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9</definedName>
    <definedName function="false" hidden="false" localSheetId="0" name="_xlnm.Print_Area" vbProcedure="false">DAMAN!$A$1:$O$70</definedName>
    <definedName function="false" hidden="false" localSheetId="3" name="_xlnm.Print_Area" vbProcedure="false">MUMBAI!$A$1:$O$68</definedName>
    <definedName function="false" hidden="false" localSheetId="4" name="_xlnm.Print_Area" vbProcedure="false">NASHIK!$A$1:$P$69</definedName>
    <definedName function="false" hidden="false" localSheetId="1" name="_xlnm.Print_Area" vbProcedure="false">SILVASSA!$A$1:$P$68</definedName>
    <definedName function="false" hidden="false" localSheetId="5" name="_xlnm.Print_Area" vbProcedure="false">SOLAN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9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7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7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7-2013</t>
  </si>
  <si>
    <t xml:space="preserve">LL-IM</t>
  </si>
  <si>
    <t xml:space="preserve">PRICE LIST INDIAN OIL CORPORATION LTD. EX. PANIPAT WORKS - MUMBAI W.E.F. .01-07-2013</t>
  </si>
  <si>
    <t xml:space="preserve">PRICE LIST INDIAN OIL CORPORATION LTD. EX. PANIPAT WORKS - NASHIK   W.E.F. 01-07-2013</t>
  </si>
  <si>
    <t xml:space="preserve">PRICE LIST INDIAN OIL CORPORATION LTD. EX. PANIPAT WORKS - SOLAN   W.E.F. 01-07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 01-07-2013</t>
  </si>
  <si>
    <t xml:space="preserve">Post Excise </t>
  </si>
  <si>
    <t xml:space="preserve">VAT 5%</t>
  </si>
  <si>
    <t xml:space="preserve">003DF49</t>
  </si>
  <si>
    <t xml:space="preserve">PRICE LIST INDIAN OIL CORPORATION LTD. EX. WORKS  W.E.F.01-04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7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0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1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2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6.56"/>
    <col collapsed="false" customWidth="true" hidden="false" outlineLevel="0" max="15" min="15" style="1" width="13.28"/>
    <col collapsed="false" customWidth="true" hidden="false" outlineLevel="0" max="16" min="16" style="1" width="10.71"/>
    <col collapsed="false" customWidth="true" hidden="false" outlineLevel="0" max="19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3"/>
      <c r="N7" s="10"/>
    </row>
    <row r="8" customFormat="false" ht="13.5" hidden="false" customHeight="false" outlineLevel="0" collapsed="false">
      <c r="L8" s="11"/>
      <c r="M8" s="1"/>
      <c r="N8" s="12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7"/>
      <c r="L10" s="14"/>
      <c r="M10" s="14"/>
      <c r="N10" s="14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19" t="s">
        <v>17</v>
      </c>
      <c r="K11" s="21" t="s">
        <v>18</v>
      </c>
      <c r="L11" s="22" t="s">
        <v>19</v>
      </c>
      <c r="M11" s="23"/>
      <c r="N11" s="24" t="n">
        <v>300</v>
      </c>
      <c r="P11" s="25"/>
      <c r="Q11" s="26"/>
    </row>
    <row r="12" customFormat="false" ht="17.25" hidden="false" customHeight="false" outlineLevel="0" collapsed="false">
      <c r="A12" s="27" t="s">
        <v>20</v>
      </c>
      <c r="B12" s="28" t="s">
        <v>21</v>
      </c>
      <c r="C12" s="29" t="n">
        <v>11</v>
      </c>
      <c r="D12" s="30" t="n">
        <v>99264</v>
      </c>
      <c r="E12" s="31" t="n">
        <v>0</v>
      </c>
      <c r="F12" s="31" t="n">
        <v>1000</v>
      </c>
      <c r="G12" s="31" t="n">
        <f aca="false">(D12-E12-F12)*12.36%</f>
        <v>12145.4304</v>
      </c>
      <c r="H12" s="31" t="n">
        <v>1935.42</v>
      </c>
      <c r="I12" s="31" t="n">
        <f aca="false">(D12-E12-F12+G12+H12)*0.5%</f>
        <v>561.724252</v>
      </c>
      <c r="J12" s="32" t="n">
        <f aca="false">D12-E12-F12+G12+H12+I12</f>
        <v>112906.574652</v>
      </c>
      <c r="K12" s="33" t="n">
        <f aca="false">J12-G12</f>
        <v>100761.144252</v>
      </c>
      <c r="L12" s="34" t="s">
        <v>22</v>
      </c>
      <c r="M12" s="35"/>
      <c r="N12" s="36" t="n">
        <v>400</v>
      </c>
      <c r="O12" s="25"/>
      <c r="P12" s="37"/>
      <c r="Q12" s="26"/>
      <c r="R12" s="38"/>
    </row>
    <row r="13" customFormat="false" ht="17.25" hidden="false" customHeight="false" outlineLevel="0" collapsed="false">
      <c r="A13" s="39" t="s">
        <v>20</v>
      </c>
      <c r="B13" s="40" t="s">
        <v>23</v>
      </c>
      <c r="C13" s="41" t="s">
        <v>24</v>
      </c>
      <c r="D13" s="42" t="n">
        <v>98468</v>
      </c>
      <c r="E13" s="43" t="n">
        <v>0</v>
      </c>
      <c r="F13" s="31" t="n">
        <v>1000</v>
      </c>
      <c r="G13" s="44" t="n">
        <f aca="false">(D13-E13-F13)*12.36%</f>
        <v>12047.0448</v>
      </c>
      <c r="H13" s="31" t="n">
        <v>1935.42</v>
      </c>
      <c r="I13" s="43" t="n">
        <f aca="false">(D13-E13-F13+G13+H13)*0.5%</f>
        <v>557.252324</v>
      </c>
      <c r="J13" s="45" t="n">
        <f aca="false">D13-E13-F13+G13+H13+I13</f>
        <v>112007.717124</v>
      </c>
      <c r="K13" s="46" t="n">
        <f aca="false">J13-G13</f>
        <v>99960.672324</v>
      </c>
      <c r="L13" s="34" t="s">
        <v>25</v>
      </c>
      <c r="M13" s="35"/>
      <c r="N13" s="36" t="n">
        <v>500</v>
      </c>
      <c r="O13" s="25"/>
      <c r="P13" s="37"/>
      <c r="Q13" s="26"/>
    </row>
    <row r="14" customFormat="false" ht="17.25" hidden="false" customHeight="false" outlineLevel="0" collapsed="false">
      <c r="A14" s="39" t="s">
        <v>20</v>
      </c>
      <c r="B14" s="40" t="s">
        <v>26</v>
      </c>
      <c r="C14" s="41" t="n">
        <v>6</v>
      </c>
      <c r="D14" s="42" t="n">
        <v>98819</v>
      </c>
      <c r="E14" s="43" t="n">
        <v>0</v>
      </c>
      <c r="F14" s="31" t="n">
        <v>1000</v>
      </c>
      <c r="G14" s="44" t="n">
        <f aca="false">(D14-E14-F14)*12.36%</f>
        <v>12090.4284</v>
      </c>
      <c r="H14" s="31" t="n">
        <v>1935.42</v>
      </c>
      <c r="I14" s="43" t="n">
        <f aca="false">(D14-E14-F14+G14+H14)*0.5%</f>
        <v>559.224242</v>
      </c>
      <c r="J14" s="45" t="n">
        <f aca="false">D14-E14-F14+G14+H14+I14</f>
        <v>112404.072642</v>
      </c>
      <c r="K14" s="46" t="n">
        <f aca="false">J14-G14</f>
        <v>100313.644242</v>
      </c>
      <c r="L14" s="34" t="s">
        <v>27</v>
      </c>
      <c r="M14" s="35"/>
      <c r="N14" s="36" t="n">
        <v>600</v>
      </c>
      <c r="O14" s="25"/>
      <c r="P14" s="37"/>
      <c r="Q14" s="26"/>
    </row>
    <row r="15" customFormat="false" ht="17.25" hidden="false" customHeight="false" outlineLevel="0" collapsed="false">
      <c r="A15" s="39" t="s">
        <v>20</v>
      </c>
      <c r="B15" s="40" t="s">
        <v>28</v>
      </c>
      <c r="C15" s="41" t="n">
        <v>3</v>
      </c>
      <c r="D15" s="42" t="n">
        <v>99716</v>
      </c>
      <c r="E15" s="43" t="n">
        <v>0</v>
      </c>
      <c r="F15" s="31" t="n">
        <v>1000</v>
      </c>
      <c r="G15" s="44" t="n">
        <f aca="false">(D15-E15-F15)*12.36%</f>
        <v>12201.2976</v>
      </c>
      <c r="H15" s="31" t="n">
        <v>1935.42</v>
      </c>
      <c r="I15" s="43" t="n">
        <f aca="false">(D15-E15-F15+G15+H15)*0.5%</f>
        <v>564.263588</v>
      </c>
      <c r="J15" s="45" t="n">
        <f aca="false">D15-E15-F15+G15+H15+I15</f>
        <v>113416.981188</v>
      </c>
      <c r="K15" s="46" t="n">
        <f aca="false">J15-G15</f>
        <v>101215.683588</v>
      </c>
      <c r="L15" s="34" t="s">
        <v>29</v>
      </c>
      <c r="M15" s="35"/>
      <c r="N15" s="36" t="n">
        <v>700</v>
      </c>
      <c r="O15" s="25"/>
      <c r="P15" s="37"/>
      <c r="Q15" s="26"/>
    </row>
    <row r="16" customFormat="false" ht="17.25" hidden="false" customHeight="false" outlineLevel="0" collapsed="false">
      <c r="A16" s="39" t="s">
        <v>30</v>
      </c>
      <c r="B16" s="40" t="s">
        <v>31</v>
      </c>
      <c r="C16" s="41" t="n">
        <v>3</v>
      </c>
      <c r="D16" s="42" t="n">
        <v>104190</v>
      </c>
      <c r="E16" s="42" t="n">
        <v>4000</v>
      </c>
      <c r="F16" s="31" t="n">
        <v>1000</v>
      </c>
      <c r="G16" s="44" t="n">
        <f aca="false">(D16-E16-F16)*12.36%</f>
        <v>12259.884</v>
      </c>
      <c r="H16" s="31" t="n">
        <v>1935.42</v>
      </c>
      <c r="I16" s="43" t="n">
        <f aca="false">(D16-E16-F16+G16+H16)*0.5%</f>
        <v>566.92652</v>
      </c>
      <c r="J16" s="45" t="n">
        <f aca="false">D16-E16-F16+G16+H16+I16</f>
        <v>113952.23052</v>
      </c>
      <c r="K16" s="46" t="n">
        <f aca="false">J16-G16</f>
        <v>101692.34652</v>
      </c>
      <c r="L16" s="34" t="s">
        <v>32</v>
      </c>
      <c r="M16" s="35"/>
      <c r="N16" s="36" t="n">
        <v>800</v>
      </c>
      <c r="O16" s="25"/>
      <c r="P16" s="37"/>
      <c r="Q16" s="26"/>
    </row>
    <row r="17" customFormat="false" ht="17.25" hidden="false" customHeight="false" outlineLevel="0" collapsed="false">
      <c r="A17" s="39" t="s">
        <v>33</v>
      </c>
      <c r="B17" s="40" t="s">
        <v>34</v>
      </c>
      <c r="C17" s="41" t="n">
        <v>11</v>
      </c>
      <c r="D17" s="42" t="n">
        <v>100158</v>
      </c>
      <c r="E17" s="43" t="n">
        <v>0</v>
      </c>
      <c r="F17" s="31" t="n">
        <v>1000</v>
      </c>
      <c r="G17" s="44" t="n">
        <f aca="false">(D17-E17-F17)*12.36%</f>
        <v>12255.9288</v>
      </c>
      <c r="H17" s="31" t="n">
        <v>1935.42</v>
      </c>
      <c r="I17" s="43" t="n">
        <f aca="false">(D17-E17-F17+G17+H17)*0.5%</f>
        <v>566.746744</v>
      </c>
      <c r="J17" s="45" t="n">
        <f aca="false">D17-E17-F17+G17+H17+I17</f>
        <v>113916.095544</v>
      </c>
      <c r="K17" s="46" t="n">
        <f aca="false">J17-G17</f>
        <v>101660.166744</v>
      </c>
      <c r="L17" s="47" t="s">
        <v>35</v>
      </c>
      <c r="M17" s="48"/>
      <c r="N17" s="49" t="n">
        <v>900</v>
      </c>
      <c r="O17" s="25"/>
      <c r="P17" s="37"/>
      <c r="Q17" s="26"/>
    </row>
    <row r="18" customFormat="false" ht="13.5" hidden="false" customHeight="false" outlineLevel="0" collapsed="false">
      <c r="A18" s="39" t="s">
        <v>36</v>
      </c>
      <c r="B18" s="40" t="s">
        <v>37</v>
      </c>
      <c r="C18" s="41" t="n">
        <v>12</v>
      </c>
      <c r="D18" s="42" t="n">
        <v>102845</v>
      </c>
      <c r="E18" s="43" t="n">
        <v>0</v>
      </c>
      <c r="F18" s="31" t="n">
        <v>1000</v>
      </c>
      <c r="G18" s="44" t="n">
        <f aca="false">(D18-E18-F18)*12.36%</f>
        <v>12588.042</v>
      </c>
      <c r="H18" s="31" t="n">
        <v>1935.42</v>
      </c>
      <c r="I18" s="43" t="n">
        <f aca="false">(D18-E18-F18+G18+H18)*0.5%</f>
        <v>581.84231</v>
      </c>
      <c r="J18" s="45" t="n">
        <f aca="false">D18-E18-F18+G18+H18+I18</f>
        <v>116950.30431</v>
      </c>
      <c r="K18" s="45" t="n">
        <f aca="false">J18-G18</f>
        <v>104362.26231</v>
      </c>
      <c r="O18" s="25"/>
      <c r="P18" s="37"/>
      <c r="Q18" s="26"/>
    </row>
    <row r="19" customFormat="false" ht="17.25" hidden="false" customHeight="false" outlineLevel="0" collapsed="false">
      <c r="A19" s="39" t="s">
        <v>38</v>
      </c>
      <c r="B19" s="40" t="s">
        <v>39</v>
      </c>
      <c r="C19" s="41" t="n">
        <v>1.9</v>
      </c>
      <c r="D19" s="42" t="n">
        <v>103343</v>
      </c>
      <c r="E19" s="43" t="n">
        <v>0</v>
      </c>
      <c r="F19" s="31" t="n">
        <v>1000</v>
      </c>
      <c r="G19" s="44" t="n">
        <f aca="false">(D19-E19-F19)*12.36%</f>
        <v>12649.5948</v>
      </c>
      <c r="H19" s="31" t="n">
        <v>1935.42</v>
      </c>
      <c r="I19" s="43" t="n">
        <f aca="false">(D19-E19-F19+G19+H19)*0.5%</f>
        <v>584.640074</v>
      </c>
      <c r="J19" s="45" t="n">
        <f aca="false">D19-E19-F19+G19+H19+I19</f>
        <v>117512.654874</v>
      </c>
      <c r="K19" s="45" t="n">
        <f aca="false">J19-G19</f>
        <v>104863.060074</v>
      </c>
      <c r="L19" s="50"/>
      <c r="M19" s="50"/>
      <c r="N19" s="51"/>
      <c r="O19" s="25"/>
      <c r="P19" s="37"/>
      <c r="Q19" s="26"/>
    </row>
    <row r="20" customFormat="false" ht="17.25" hidden="false" customHeight="false" outlineLevel="0" collapsed="false">
      <c r="A20" s="39" t="s">
        <v>36</v>
      </c>
      <c r="B20" s="40" t="s">
        <v>40</v>
      </c>
      <c r="C20" s="41"/>
      <c r="D20" s="42" t="n">
        <v>99661</v>
      </c>
      <c r="E20" s="43" t="n">
        <v>0</v>
      </c>
      <c r="F20" s="31" t="n">
        <v>1000</v>
      </c>
      <c r="G20" s="44" t="n">
        <f aca="false">(D20-E20-F20)*12.36%</f>
        <v>12194.4996</v>
      </c>
      <c r="H20" s="31" t="n">
        <v>1935.42</v>
      </c>
      <c r="I20" s="43" t="n">
        <f aca="false">(D20-E20-F20+G20+H20)*0.5%</f>
        <v>563.954598</v>
      </c>
      <c r="J20" s="45" t="n">
        <f aca="false">D20-E20-F20+G20+H20+I20</f>
        <v>113354.874198</v>
      </c>
      <c r="K20" s="45" t="n">
        <f aca="false">J20-G20</f>
        <v>101160.374598</v>
      </c>
      <c r="L20" s="50"/>
      <c r="M20" s="50"/>
      <c r="N20" s="51"/>
      <c r="O20" s="25"/>
      <c r="P20" s="37"/>
      <c r="Q20" s="26"/>
    </row>
    <row r="21" customFormat="false" ht="17.25" hidden="false" customHeight="false" outlineLevel="0" collapsed="false">
      <c r="A21" s="39" t="s">
        <v>41</v>
      </c>
      <c r="B21" s="40" t="s">
        <v>42</v>
      </c>
      <c r="C21" s="41" t="n">
        <v>12</v>
      </c>
      <c r="D21" s="42" t="n">
        <v>100922</v>
      </c>
      <c r="E21" s="43" t="n">
        <v>0</v>
      </c>
      <c r="F21" s="31" t="n">
        <v>1000</v>
      </c>
      <c r="G21" s="44" t="n">
        <f aca="false">(D21-E21-F21)*12.36%</f>
        <v>12350.3592</v>
      </c>
      <c r="H21" s="31" t="n">
        <v>1935.42</v>
      </c>
      <c r="I21" s="43" t="n">
        <f aca="false">(D21-E21-F21+G21+H21)*0.5%</f>
        <v>571.038896</v>
      </c>
      <c r="J21" s="45" t="n">
        <f aca="false">D21-E21-F21+G21+H21+I21</f>
        <v>114778.818096</v>
      </c>
      <c r="K21" s="45" t="n">
        <f aca="false">J21-G21</f>
        <v>102428.458896</v>
      </c>
      <c r="L21" s="50"/>
      <c r="M21" s="50"/>
      <c r="N21" s="51"/>
      <c r="O21" s="25"/>
      <c r="P21" s="37"/>
      <c r="Q21" s="26"/>
    </row>
    <row r="22" customFormat="false" ht="17.25" hidden="false" customHeight="false" outlineLevel="0" collapsed="false">
      <c r="A22" s="39" t="s">
        <v>41</v>
      </c>
      <c r="B22" s="40" t="s">
        <v>43</v>
      </c>
      <c r="C22" s="41" t="n">
        <v>12</v>
      </c>
      <c r="D22" s="42" t="n">
        <v>101300</v>
      </c>
      <c r="E22" s="43" t="n">
        <v>0</v>
      </c>
      <c r="F22" s="31" t="n">
        <v>1000</v>
      </c>
      <c r="G22" s="44" t="n">
        <f aca="false">(D22-E22-F22)*12.36%</f>
        <v>12397.08</v>
      </c>
      <c r="H22" s="31" t="n">
        <v>1935.42</v>
      </c>
      <c r="I22" s="43" t="n">
        <f aca="false">(D22-E22-F22+G22+H22)*0.5%</f>
        <v>573.1625</v>
      </c>
      <c r="J22" s="45" t="n">
        <f aca="false">D22-E22-F22+G22+H22+I22</f>
        <v>115205.6625</v>
      </c>
      <c r="K22" s="45" t="n">
        <f aca="false">J22-G22</f>
        <v>102808.5825</v>
      </c>
      <c r="L22" s="50"/>
      <c r="M22" s="50"/>
      <c r="N22" s="51"/>
      <c r="O22" s="25"/>
      <c r="P22" s="37"/>
      <c r="Q22" s="26"/>
    </row>
    <row r="23" customFormat="false" ht="17.25" hidden="false" customHeight="false" outlineLevel="0" collapsed="false">
      <c r="A23" s="39" t="s">
        <v>41</v>
      </c>
      <c r="B23" s="40" t="s">
        <v>44</v>
      </c>
      <c r="C23" s="41" t="n">
        <v>10</v>
      </c>
      <c r="D23" s="42" t="n">
        <v>102547</v>
      </c>
      <c r="E23" s="43" t="n">
        <v>0</v>
      </c>
      <c r="F23" s="31" t="n">
        <v>1000</v>
      </c>
      <c r="G23" s="44" t="n">
        <f aca="false">(D23-E23-F23)*12.36%</f>
        <v>12551.2092</v>
      </c>
      <c r="H23" s="31" t="n">
        <v>1935.42</v>
      </c>
      <c r="I23" s="43" t="n">
        <f aca="false">(D23-E23-F23+G23+H23)*0.5%</f>
        <v>580.168146</v>
      </c>
      <c r="J23" s="45" t="n">
        <f aca="false">D23-E23-F23+G23+H23+I23</f>
        <v>116613.797346</v>
      </c>
      <c r="K23" s="45" t="n">
        <f aca="false">J23-G23</f>
        <v>104062.588146</v>
      </c>
      <c r="L23" s="50"/>
      <c r="M23" s="50"/>
      <c r="N23" s="51"/>
      <c r="O23" s="25"/>
      <c r="P23" s="37"/>
      <c r="Q23" s="26"/>
    </row>
    <row r="24" customFormat="false" ht="17.25" hidden="false" customHeight="false" outlineLevel="0" collapsed="false">
      <c r="A24" s="52" t="s">
        <v>45</v>
      </c>
      <c r="B24" s="40" t="s">
        <v>46</v>
      </c>
      <c r="C24" s="41" t="n">
        <v>3</v>
      </c>
      <c r="D24" s="42" t="n">
        <v>100756</v>
      </c>
      <c r="E24" s="43" t="n">
        <v>0</v>
      </c>
      <c r="F24" s="31" t="n">
        <v>1000</v>
      </c>
      <c r="G24" s="44" t="n">
        <f aca="false">(D24-E24-F24)*12.36%</f>
        <v>12329.8416</v>
      </c>
      <c r="H24" s="31" t="n">
        <v>1935.42</v>
      </c>
      <c r="I24" s="43" t="n">
        <f aca="false">(D24-E24-F24+G24+H24)*0.5%</f>
        <v>570.106308</v>
      </c>
      <c r="J24" s="45" t="n">
        <f aca="false">D24-E24-F24+G24+H24+I24</f>
        <v>114591.367908</v>
      </c>
      <c r="K24" s="45" t="n">
        <f aca="false">J24-G24</f>
        <v>102261.526308</v>
      </c>
      <c r="L24" s="50"/>
      <c r="M24" s="50"/>
      <c r="N24" s="51"/>
      <c r="O24" s="25"/>
      <c r="P24" s="37"/>
      <c r="Q24" s="26"/>
    </row>
    <row r="25" customFormat="false" ht="17.25" hidden="false" customHeight="false" outlineLevel="0" collapsed="false">
      <c r="A25" s="52" t="s">
        <v>45</v>
      </c>
      <c r="B25" s="40" t="s">
        <v>47</v>
      </c>
      <c r="C25" s="41" t="n">
        <v>8</v>
      </c>
      <c r="D25" s="42" t="n">
        <v>103791</v>
      </c>
      <c r="E25" s="43" t="n">
        <v>0</v>
      </c>
      <c r="F25" s="31" t="n">
        <v>1000</v>
      </c>
      <c r="G25" s="44" t="n">
        <f aca="false">(D25-E25-F25)*12.36%</f>
        <v>12704.9676</v>
      </c>
      <c r="H25" s="31" t="n">
        <v>1935.42</v>
      </c>
      <c r="I25" s="43" t="n">
        <f aca="false">(D25-E25-F25+G25+H25)*0.5%</f>
        <v>587.156938</v>
      </c>
      <c r="J25" s="45" t="n">
        <f aca="false">D25-E25-F25+G25+H25+I25</f>
        <v>118018.544538</v>
      </c>
      <c r="K25" s="45" t="n">
        <f aca="false">J25-G25</f>
        <v>105313.576938</v>
      </c>
      <c r="L25" s="50"/>
      <c r="M25" s="50"/>
      <c r="N25" s="51"/>
      <c r="O25" s="25"/>
      <c r="P25" s="37"/>
      <c r="Q25" s="26"/>
    </row>
    <row r="26" customFormat="false" ht="17.25" hidden="false" customHeight="false" outlineLevel="0" collapsed="false">
      <c r="A26" s="52" t="s">
        <v>45</v>
      </c>
      <c r="B26" s="40" t="s">
        <v>48</v>
      </c>
      <c r="C26" s="41"/>
      <c r="D26" s="42" t="n">
        <v>99512</v>
      </c>
      <c r="E26" s="43" t="n">
        <v>0</v>
      </c>
      <c r="F26" s="31" t="n">
        <v>1000</v>
      </c>
      <c r="G26" s="44" t="n">
        <f aca="false">(D26-E26-F26)*12.36%</f>
        <v>12176.0832</v>
      </c>
      <c r="H26" s="31" t="n">
        <v>1935.42</v>
      </c>
      <c r="I26" s="43" t="n">
        <f aca="false">(D26-E26-F26+G26+H26)*0.5%</f>
        <v>563.117516</v>
      </c>
      <c r="J26" s="45" t="n">
        <f aca="false">D26-E26-F26+G26+H26+I26</f>
        <v>113186.620716</v>
      </c>
      <c r="K26" s="45" t="n">
        <f aca="false">J26-G26</f>
        <v>101010.537516</v>
      </c>
      <c r="L26" s="50"/>
      <c r="M26" s="50"/>
      <c r="N26" s="51"/>
      <c r="O26" s="25"/>
      <c r="P26" s="37"/>
      <c r="Q26" s="26"/>
    </row>
    <row r="27" customFormat="false" ht="17.25" hidden="false" customHeight="false" outlineLevel="0" collapsed="false">
      <c r="A27" s="52" t="s">
        <v>49</v>
      </c>
      <c r="B27" s="40" t="s">
        <v>50</v>
      </c>
      <c r="C27" s="41" t="s">
        <v>51</v>
      </c>
      <c r="D27" s="42" t="n">
        <v>101011</v>
      </c>
      <c r="E27" s="43" t="n">
        <v>0</v>
      </c>
      <c r="F27" s="31" t="n">
        <v>1000</v>
      </c>
      <c r="G27" s="44" t="n">
        <f aca="false">(D27-E27-F27)*12.36%</f>
        <v>12361.3596</v>
      </c>
      <c r="H27" s="31" t="n">
        <v>1935.42</v>
      </c>
      <c r="I27" s="43" t="n">
        <f aca="false">(D27-E27-F27+G27+H27)*0.5%</f>
        <v>571.538898</v>
      </c>
      <c r="J27" s="45" t="n">
        <f aca="false">D27-E27-F27+G27+H27+I27</f>
        <v>114879.318498</v>
      </c>
      <c r="K27" s="45" t="n">
        <f aca="false">J27-G27</f>
        <v>102517.958898</v>
      </c>
      <c r="L27" s="50"/>
      <c r="M27" s="50"/>
      <c r="N27" s="51"/>
      <c r="O27" s="25"/>
      <c r="P27" s="37"/>
      <c r="Q27" s="26"/>
    </row>
    <row r="28" customFormat="false" ht="13.5" hidden="false" customHeight="false" outlineLevel="0" collapsed="false">
      <c r="A28" s="39" t="s">
        <v>52</v>
      </c>
      <c r="B28" s="40" t="s">
        <v>53</v>
      </c>
      <c r="C28" s="41" t="s">
        <v>54</v>
      </c>
      <c r="D28" s="42" t="n">
        <v>94986</v>
      </c>
      <c r="E28" s="43" t="n">
        <v>0</v>
      </c>
      <c r="F28" s="43" t="n">
        <v>0</v>
      </c>
      <c r="G28" s="44" t="n">
        <f aca="false">(D28-E28-F28)*12.36%</f>
        <v>11740.2696</v>
      </c>
      <c r="H28" s="31" t="n">
        <v>1935.42</v>
      </c>
      <c r="I28" s="43" t="n">
        <f aca="false">(D28-E28-F28+G28+H28)*0.5%</f>
        <v>543.308448</v>
      </c>
      <c r="J28" s="45" t="n">
        <f aca="false">D28-E28-F28+G28+H28+I28</f>
        <v>109204.998048</v>
      </c>
      <c r="K28" s="45" t="n">
        <f aca="false">J28-G28</f>
        <v>97464.728448</v>
      </c>
      <c r="O28" s="25"/>
      <c r="P28" s="37"/>
      <c r="Q28" s="26"/>
    </row>
    <row r="29" customFormat="false" ht="13.5" hidden="false" customHeight="false" outlineLevel="0" collapsed="false">
      <c r="A29" s="53" t="s">
        <v>52</v>
      </c>
      <c r="B29" s="54" t="s">
        <v>55</v>
      </c>
      <c r="C29" s="55" t="s">
        <v>54</v>
      </c>
      <c r="D29" s="56" t="n">
        <v>94488</v>
      </c>
      <c r="E29" s="57" t="n">
        <v>0</v>
      </c>
      <c r="F29" s="57" t="n">
        <v>0</v>
      </c>
      <c r="G29" s="58" t="n">
        <f aca="false">(D29-E29-F29)*12.36%</f>
        <v>11678.7168</v>
      </c>
      <c r="H29" s="31" t="n">
        <v>1935.42</v>
      </c>
      <c r="I29" s="57" t="n">
        <f aca="false">(D29-E29-F29+G29+H29)*0.5%</f>
        <v>540.510684</v>
      </c>
      <c r="J29" s="59" t="n">
        <f aca="false">D29-E29-F29+G29+H29+I29</f>
        <v>108642.647484</v>
      </c>
      <c r="K29" s="59" t="n">
        <f aca="false">J29-G29</f>
        <v>96963.930684</v>
      </c>
      <c r="O29" s="25"/>
      <c r="P29" s="37"/>
      <c r="Q29" s="38"/>
    </row>
    <row r="30" customFormat="false" ht="12.75" hidden="false" customHeight="false" outlineLevel="0" collapsed="false">
      <c r="B30" s="60"/>
      <c r="D30" s="61"/>
      <c r="E30" s="61"/>
      <c r="F30" s="61"/>
      <c r="G30" s="61"/>
      <c r="H30" s="61"/>
      <c r="I30" s="61"/>
      <c r="J30" s="62"/>
    </row>
    <row r="31" customFormat="false" ht="16.5" hidden="false" customHeight="false" outlineLevel="0" collapsed="false">
      <c r="A31" s="63" t="s">
        <v>56</v>
      </c>
      <c r="B31" s="63"/>
      <c r="C31" s="63"/>
      <c r="D31" s="63"/>
      <c r="E31" s="63"/>
      <c r="F31" s="63"/>
      <c r="G31" s="63"/>
      <c r="H31" s="63"/>
      <c r="I31" s="63"/>
      <c r="J31" s="63"/>
      <c r="K31" s="64"/>
    </row>
    <row r="32" customFormat="false" ht="13.5" hidden="false" customHeight="true" outlineLevel="0" collapsed="false">
      <c r="A32" s="65" t="s">
        <v>9</v>
      </c>
      <c r="B32" s="65"/>
      <c r="C32" s="65" t="s">
        <v>10</v>
      </c>
      <c r="D32" s="20" t="s">
        <v>11</v>
      </c>
      <c r="E32" s="20" t="s">
        <v>12</v>
      </c>
      <c r="F32" s="20" t="s">
        <v>13</v>
      </c>
      <c r="G32" s="20" t="s">
        <v>14</v>
      </c>
      <c r="H32" s="20" t="s">
        <v>15</v>
      </c>
      <c r="I32" s="20" t="s">
        <v>16</v>
      </c>
      <c r="J32" s="19" t="s">
        <v>17</v>
      </c>
      <c r="K32" s="66" t="s">
        <v>18</v>
      </c>
      <c r="L32" s="14" t="s">
        <v>57</v>
      </c>
      <c r="M32" s="14"/>
      <c r="N32" s="14"/>
    </row>
    <row r="33" customFormat="false" ht="13.5" hidden="false" customHeight="true" outlineLevel="0" collapsed="false">
      <c r="A33" s="27" t="s">
        <v>30</v>
      </c>
      <c r="B33" s="28" t="s">
        <v>58</v>
      </c>
      <c r="C33" s="29" t="n">
        <v>0.9</v>
      </c>
      <c r="D33" s="30" t="n">
        <v>97952</v>
      </c>
      <c r="E33" s="31" t="n">
        <v>4000</v>
      </c>
      <c r="F33" s="31" t="n">
        <v>1000</v>
      </c>
      <c r="G33" s="31" t="n">
        <f aca="false">(D33-E33-F33)*12.36%</f>
        <v>11488.8672</v>
      </c>
      <c r="H33" s="31" t="n">
        <v>1935.42</v>
      </c>
      <c r="I33" s="31" t="n">
        <f aca="false">(D33-E33-F33+G33+H33)*0.5%</f>
        <v>531.881436</v>
      </c>
      <c r="J33" s="32" t="n">
        <f aca="false">D33-E33-F33+G33+H33+I33</f>
        <v>106908.168636</v>
      </c>
      <c r="K33" s="67" t="n">
        <f aca="false">J33-G33</f>
        <v>95419.301436</v>
      </c>
      <c r="L33" s="14"/>
      <c r="M33" s="14"/>
      <c r="N33" s="14"/>
      <c r="O33" s="25"/>
      <c r="P33" s="37"/>
      <c r="Q33" s="26"/>
      <c r="R33" s="38"/>
    </row>
    <row r="34" customFormat="false" ht="13.5" hidden="false" customHeight="true" outlineLevel="0" collapsed="false">
      <c r="A34" s="39" t="s">
        <v>59</v>
      </c>
      <c r="B34" s="68" t="s">
        <v>60</v>
      </c>
      <c r="C34" s="69" t="n">
        <v>1</v>
      </c>
      <c r="D34" s="42" t="n">
        <v>94619</v>
      </c>
      <c r="E34" s="43" t="n">
        <v>0</v>
      </c>
      <c r="F34" s="31" t="n">
        <v>1000</v>
      </c>
      <c r="G34" s="44" t="n">
        <f aca="false">(D34-E34-F34)*12.36%</f>
        <v>11571.3084</v>
      </c>
      <c r="H34" s="31" t="n">
        <v>1935.42</v>
      </c>
      <c r="I34" s="43" t="n">
        <f aca="false">(D34-E34-F34+G34+H34)*0.5%</f>
        <v>535.628642</v>
      </c>
      <c r="J34" s="45" t="n">
        <f aca="false">D34-E34-F34+G34+H34+I34</f>
        <v>107661.357042</v>
      </c>
      <c r="K34" s="70" t="n">
        <f aca="false">J34-G34</f>
        <v>96090.048642</v>
      </c>
      <c r="L34" s="22" t="s">
        <v>61</v>
      </c>
      <c r="M34" s="23"/>
      <c r="N34" s="24" t="n">
        <v>300</v>
      </c>
      <c r="O34" s="25"/>
      <c r="P34" s="37"/>
      <c r="Q34" s="26"/>
      <c r="R34" s="38"/>
    </row>
    <row r="35" customFormat="false" ht="13.5" hidden="false" customHeight="true" outlineLevel="0" collapsed="false">
      <c r="A35" s="39" t="s">
        <v>62</v>
      </c>
      <c r="B35" s="68" t="s">
        <v>63</v>
      </c>
      <c r="C35" s="69" t="n">
        <v>1.2</v>
      </c>
      <c r="D35" s="42" t="n">
        <v>94468</v>
      </c>
      <c r="E35" s="42" t="n">
        <v>0</v>
      </c>
      <c r="F35" s="31" t="n">
        <v>1000</v>
      </c>
      <c r="G35" s="44" t="n">
        <f aca="false">(D35-E35-F35)*12.36%</f>
        <v>11552.6448</v>
      </c>
      <c r="H35" s="31" t="n">
        <v>1935.42</v>
      </c>
      <c r="I35" s="42" t="n">
        <f aca="false">(D35-E35-F35+G35+H35)*0.5%</f>
        <v>534.780324</v>
      </c>
      <c r="J35" s="71" t="n">
        <f aca="false">D35-E35-F35+G35+H35+I35</f>
        <v>107490.845124</v>
      </c>
      <c r="K35" s="72" t="n">
        <f aca="false">J35-G35</f>
        <v>95938.200324</v>
      </c>
      <c r="L35" s="34" t="s">
        <v>64</v>
      </c>
      <c r="M35" s="35"/>
      <c r="N35" s="36" t="n">
        <v>400</v>
      </c>
      <c r="O35" s="25"/>
      <c r="P35" s="37"/>
      <c r="Q35" s="26"/>
      <c r="R35" s="38"/>
    </row>
    <row r="36" customFormat="false" ht="17.25" hidden="false" customHeight="false" outlineLevel="0" collapsed="false">
      <c r="A36" s="73" t="s">
        <v>65</v>
      </c>
      <c r="B36" s="74" t="s">
        <v>66</v>
      </c>
      <c r="C36" s="41" t="n">
        <v>8</v>
      </c>
      <c r="D36" s="42" t="n">
        <v>95264</v>
      </c>
      <c r="E36" s="43" t="n">
        <v>0</v>
      </c>
      <c r="F36" s="31" t="n">
        <v>1000</v>
      </c>
      <c r="G36" s="44" t="n">
        <f aca="false">(D36-E36-F36)*12.36%</f>
        <v>11651.0304</v>
      </c>
      <c r="H36" s="31" t="n">
        <v>1935.42</v>
      </c>
      <c r="I36" s="43" t="n">
        <f aca="false">(D36-E36-F36+G36+H36)*0.5%</f>
        <v>539.252252</v>
      </c>
      <c r="J36" s="45" t="n">
        <f aca="false">D36-E36-F36+G36+H36+I36</f>
        <v>108389.702652</v>
      </c>
      <c r="K36" s="70" t="n">
        <f aca="false">J36-G36</f>
        <v>96738.672252</v>
      </c>
      <c r="L36" s="34" t="s">
        <v>67</v>
      </c>
      <c r="M36" s="35"/>
      <c r="N36" s="36" t="n">
        <v>500</v>
      </c>
      <c r="O36" s="25"/>
      <c r="P36" s="37"/>
      <c r="Q36" s="26"/>
      <c r="R36" s="38"/>
    </row>
    <row r="37" customFormat="false" ht="17.25" hidden="false" customHeight="false" outlineLevel="0" collapsed="false">
      <c r="A37" s="73" t="s">
        <v>65</v>
      </c>
      <c r="B37" s="74" t="s">
        <v>68</v>
      </c>
      <c r="C37" s="41" t="n">
        <v>8</v>
      </c>
      <c r="D37" s="42" t="n">
        <v>96757</v>
      </c>
      <c r="E37" s="43" t="n">
        <v>0</v>
      </c>
      <c r="F37" s="31" t="n">
        <v>1000</v>
      </c>
      <c r="G37" s="44" t="n">
        <f aca="false">(D37-E37-F37)*12.36%</f>
        <v>11835.5652</v>
      </c>
      <c r="H37" s="31" t="n">
        <v>1935.42</v>
      </c>
      <c r="I37" s="43" t="n">
        <f aca="false">(D37-E37-F37+G37+H37)*0.5%</f>
        <v>547.639926</v>
      </c>
      <c r="J37" s="45" t="n">
        <f aca="false">D37-E37-F37+G37+H37+I37</f>
        <v>110075.625126</v>
      </c>
      <c r="K37" s="70" t="n">
        <f aca="false">J37-G37</f>
        <v>98240.059926</v>
      </c>
      <c r="L37" s="34" t="s">
        <v>69</v>
      </c>
      <c r="M37" s="35"/>
      <c r="N37" s="36" t="n">
        <v>600</v>
      </c>
      <c r="O37" s="25"/>
      <c r="P37" s="37"/>
      <c r="Q37" s="26"/>
      <c r="R37" s="38"/>
    </row>
    <row r="38" customFormat="false" ht="17.25" hidden="false" customHeight="false" outlineLevel="0" collapsed="false">
      <c r="A38" s="73" t="s">
        <v>70</v>
      </c>
      <c r="B38" s="74" t="s">
        <v>71</v>
      </c>
      <c r="C38" s="41" t="n">
        <v>8</v>
      </c>
      <c r="D38" s="42" t="n">
        <v>92568</v>
      </c>
      <c r="E38" s="43" t="n">
        <v>0</v>
      </c>
      <c r="F38" s="31" t="n">
        <v>1000</v>
      </c>
      <c r="G38" s="44" t="n">
        <f aca="false">(D38-E38-F38)*12.36%</f>
        <v>11317.8048</v>
      </c>
      <c r="H38" s="31" t="n">
        <v>1935.42</v>
      </c>
      <c r="I38" s="43" t="n">
        <f aca="false">(D38-E38-F38+G38+H38)*0.5%</f>
        <v>524.106124</v>
      </c>
      <c r="J38" s="45" t="n">
        <f aca="false">D38-E38-F38+G38+H38+I38</f>
        <v>105345.330924</v>
      </c>
      <c r="K38" s="70" t="n">
        <f aca="false">J38-G38</f>
        <v>94027.526124</v>
      </c>
      <c r="L38" s="34" t="s">
        <v>72</v>
      </c>
      <c r="M38" s="35"/>
      <c r="N38" s="36" t="n">
        <v>700</v>
      </c>
      <c r="O38" s="25"/>
      <c r="P38" s="37"/>
      <c r="Q38" s="26"/>
      <c r="R38" s="38"/>
    </row>
    <row r="39" customFormat="false" ht="17.25" hidden="false" customHeight="false" outlineLevel="0" collapsed="false">
      <c r="A39" s="75" t="s">
        <v>70</v>
      </c>
      <c r="B39" s="76" t="s">
        <v>73</v>
      </c>
      <c r="C39" s="41" t="n">
        <v>18</v>
      </c>
      <c r="D39" s="42" t="n">
        <v>93772</v>
      </c>
      <c r="E39" s="43" t="n">
        <v>0</v>
      </c>
      <c r="F39" s="31" t="n">
        <v>1000</v>
      </c>
      <c r="G39" s="44" t="n">
        <f aca="false">(D39-E39-F39)*12.36%</f>
        <v>11466.6192</v>
      </c>
      <c r="H39" s="31" t="n">
        <v>1935.42</v>
      </c>
      <c r="I39" s="43" t="n">
        <f aca="false">(D39-E39-F39+G39+H39)*0.5%</f>
        <v>530.870196</v>
      </c>
      <c r="J39" s="45" t="n">
        <f aca="false">D39-E39-F39+G39+H39+I39</f>
        <v>106704.909396</v>
      </c>
      <c r="K39" s="70" t="n">
        <f aca="false">J39-G39</f>
        <v>95238.290196</v>
      </c>
      <c r="L39" s="34" t="s">
        <v>74</v>
      </c>
      <c r="M39" s="35"/>
      <c r="N39" s="36" t="n">
        <v>750</v>
      </c>
      <c r="O39" s="25"/>
      <c r="P39" s="37"/>
      <c r="Q39" s="26"/>
      <c r="R39" s="38"/>
    </row>
    <row r="40" customFormat="false" ht="17.25" hidden="false" customHeight="false" outlineLevel="0" collapsed="false">
      <c r="A40" s="73" t="s">
        <v>75</v>
      </c>
      <c r="B40" s="74" t="s">
        <v>76</v>
      </c>
      <c r="C40" s="41" t="n">
        <v>1.2</v>
      </c>
      <c r="D40" s="42" t="n">
        <v>93602</v>
      </c>
      <c r="E40" s="43" t="n">
        <v>0</v>
      </c>
      <c r="F40" s="31" t="n">
        <v>1000</v>
      </c>
      <c r="G40" s="44" t="n">
        <f aca="false">(D40-E40-F40)*12.36%</f>
        <v>11445.6072</v>
      </c>
      <c r="H40" s="31" t="n">
        <v>1935.42</v>
      </c>
      <c r="I40" s="43" t="n">
        <f aca="false">(D40-E40-F40+G40+H40)*0.5%</f>
        <v>529.915136</v>
      </c>
      <c r="J40" s="45" t="n">
        <f aca="false">D40-E40-F40+G40+H40+I40</f>
        <v>106512.942336</v>
      </c>
      <c r="K40" s="70" t="n">
        <f aca="false">J40-G40</f>
        <v>95067.335136</v>
      </c>
      <c r="L40" s="47" t="s">
        <v>77</v>
      </c>
      <c r="M40" s="48"/>
      <c r="N40" s="49" t="n">
        <v>800</v>
      </c>
      <c r="O40" s="25"/>
      <c r="P40" s="37"/>
      <c r="Q40" s="26"/>
      <c r="R40" s="38"/>
    </row>
    <row r="41" customFormat="false" ht="13.5" hidden="false" customHeight="false" outlineLevel="0" collapsed="false">
      <c r="A41" s="73" t="s">
        <v>78</v>
      </c>
      <c r="B41" s="77" t="s">
        <v>79</v>
      </c>
      <c r="C41" s="41" t="n">
        <v>0.35</v>
      </c>
      <c r="D41" s="78" t="n">
        <v>96797</v>
      </c>
      <c r="E41" s="43" t="n">
        <v>0</v>
      </c>
      <c r="F41" s="31" t="n">
        <v>1000</v>
      </c>
      <c r="G41" s="44" t="n">
        <f aca="false">(D41-E41-F41)*12.36%</f>
        <v>11840.5092</v>
      </c>
      <c r="H41" s="31" t="n">
        <v>1935.42</v>
      </c>
      <c r="I41" s="43" t="n">
        <f aca="false">(D41-E41-F41+G41+H41)*0.5%</f>
        <v>547.864646</v>
      </c>
      <c r="J41" s="45" t="n">
        <f aca="false">D41-E41-F41+G41+H41+I41</f>
        <v>110120.793846</v>
      </c>
      <c r="K41" s="70" t="n">
        <f aca="false">J41-G41</f>
        <v>98280.284646</v>
      </c>
      <c r="O41" s="79"/>
      <c r="P41" s="37"/>
      <c r="Q41" s="26"/>
      <c r="R41" s="38"/>
    </row>
    <row r="42" customFormat="false" ht="13.5" hidden="false" customHeight="false" outlineLevel="0" collapsed="false">
      <c r="A42" s="73" t="s">
        <v>80</v>
      </c>
      <c r="B42" s="40" t="s">
        <v>81</v>
      </c>
      <c r="C42" s="41" t="n">
        <v>0.12</v>
      </c>
      <c r="D42" s="78" t="n">
        <v>97295</v>
      </c>
      <c r="E42" s="43" t="n">
        <v>2000</v>
      </c>
      <c r="F42" s="31" t="n">
        <v>1000</v>
      </c>
      <c r="G42" s="44" t="n">
        <f aca="false">(D42-E42-F42)*12.36%</f>
        <v>11654.862</v>
      </c>
      <c r="H42" s="31" t="n">
        <v>1935.42</v>
      </c>
      <c r="I42" s="43" t="n">
        <f aca="false">(D42-E42-F42+G42+H42)*0.5%</f>
        <v>539.42641</v>
      </c>
      <c r="J42" s="45" t="n">
        <f aca="false">D42-E42-F42+G42+H42+I42</f>
        <v>108424.70841</v>
      </c>
      <c r="K42" s="70" t="n">
        <f aca="false">J42-G42</f>
        <v>96769.84641</v>
      </c>
      <c r="O42" s="79"/>
      <c r="P42" s="37"/>
      <c r="Q42" s="26"/>
      <c r="R42" s="38"/>
    </row>
    <row r="43" customFormat="false" ht="13.5" hidden="false" customHeight="false" outlineLevel="0" collapsed="false">
      <c r="A43" s="73" t="s">
        <v>82</v>
      </c>
      <c r="B43" s="74" t="s">
        <v>83</v>
      </c>
      <c r="C43" s="41" t="n">
        <v>0.28</v>
      </c>
      <c r="D43" s="42" t="n">
        <v>93909</v>
      </c>
      <c r="E43" s="43" t="n">
        <v>0</v>
      </c>
      <c r="F43" s="31" t="n">
        <v>1000</v>
      </c>
      <c r="G43" s="44" t="n">
        <f aca="false">(D43-E43-F43)*12.36%</f>
        <v>11483.5524</v>
      </c>
      <c r="H43" s="31" t="n">
        <v>1935.42</v>
      </c>
      <c r="I43" s="43" t="n">
        <f aca="false">(D43-E43-F43+G43+H43)*0.5%</f>
        <v>531.639862</v>
      </c>
      <c r="J43" s="45" t="n">
        <f aca="false">D43-E43-F43+G43+H43+I43</f>
        <v>106859.612262</v>
      </c>
      <c r="K43" s="70" t="n">
        <f aca="false">J43-G43</f>
        <v>95376.059862</v>
      </c>
      <c r="O43" s="25"/>
      <c r="P43" s="37"/>
      <c r="Q43" s="26"/>
      <c r="R43" s="38"/>
    </row>
    <row r="44" customFormat="false" ht="13.5" hidden="false" customHeight="false" outlineLevel="0" collapsed="false">
      <c r="A44" s="73" t="s">
        <v>82</v>
      </c>
      <c r="B44" s="74" t="s">
        <v>84</v>
      </c>
      <c r="C44" s="41" t="n">
        <v>0.22</v>
      </c>
      <c r="D44" s="42" t="n">
        <v>94108</v>
      </c>
      <c r="E44" s="43" t="n">
        <v>0</v>
      </c>
      <c r="F44" s="31" t="n">
        <v>1000</v>
      </c>
      <c r="G44" s="44" t="n">
        <f aca="false">(D44-E44-F44)*12.36%</f>
        <v>11508.1488</v>
      </c>
      <c r="H44" s="31" t="n">
        <v>1935.42</v>
      </c>
      <c r="I44" s="43" t="n">
        <f aca="false">(D44-E44-F44+G44+H44)*0.5%</f>
        <v>532.757844</v>
      </c>
      <c r="J44" s="45" t="n">
        <f aca="false">D44-E44-F44+G44+H44+I44</f>
        <v>107084.326644</v>
      </c>
      <c r="K44" s="70" t="n">
        <f aca="false">J44-G44</f>
        <v>95576.177844</v>
      </c>
      <c r="O44" s="25"/>
      <c r="P44" s="37"/>
      <c r="Q44" s="26"/>
      <c r="R44" s="38"/>
    </row>
    <row r="45" customFormat="false" ht="17.25" hidden="false" customHeight="false" outlineLevel="0" collapsed="false">
      <c r="A45" s="73" t="s">
        <v>85</v>
      </c>
      <c r="B45" s="74" t="s">
        <v>86</v>
      </c>
      <c r="C45" s="41" t="n">
        <v>0.3</v>
      </c>
      <c r="D45" s="42" t="n">
        <v>93770</v>
      </c>
      <c r="E45" s="43" t="n">
        <v>0</v>
      </c>
      <c r="F45" s="31" t="n">
        <v>1000</v>
      </c>
      <c r="G45" s="44" t="n">
        <f aca="false">(D45-E45-F45)*12.36%</f>
        <v>11466.372</v>
      </c>
      <c r="H45" s="31" t="n">
        <v>1935.42</v>
      </c>
      <c r="I45" s="43" t="n">
        <f aca="false">(D45-E45-F45+G45+H45)*0.5%</f>
        <v>530.85896</v>
      </c>
      <c r="J45" s="45" t="n">
        <f aca="false">D45-E45-F45+G45+H45+I45</f>
        <v>106702.65096</v>
      </c>
      <c r="K45" s="70" t="n">
        <f aca="false">J45-G45</f>
        <v>95236.27896</v>
      </c>
      <c r="L45" s="50"/>
      <c r="M45" s="50"/>
      <c r="N45" s="51"/>
      <c r="O45" s="25"/>
      <c r="P45" s="37"/>
      <c r="Q45" s="26"/>
      <c r="R45" s="38"/>
    </row>
    <row r="46" customFormat="false" ht="13.5" hidden="false" customHeight="false" outlineLevel="0" collapsed="false">
      <c r="A46" s="73" t="s">
        <v>87</v>
      </c>
      <c r="B46" s="77" t="s">
        <v>88</v>
      </c>
      <c r="C46" s="41" t="n">
        <v>0.43</v>
      </c>
      <c r="D46" s="42" t="n">
        <v>99295</v>
      </c>
      <c r="E46" s="43" t="n">
        <v>0</v>
      </c>
      <c r="F46" s="31" t="n">
        <v>1000</v>
      </c>
      <c r="G46" s="44" t="n">
        <f aca="false">(D46-E46-F46)*12.36%</f>
        <v>12149.262</v>
      </c>
      <c r="H46" s="31" t="n">
        <v>1935.42</v>
      </c>
      <c r="I46" s="43" t="n">
        <f aca="false">(D46-E46-F46+G46+H46)*0.5%</f>
        <v>561.89841</v>
      </c>
      <c r="J46" s="45" t="n">
        <f aca="false">D46-E46-F46+G46+H46+I46</f>
        <v>112941.58041</v>
      </c>
      <c r="K46" s="70" t="n">
        <f aca="false">J46-G46</f>
        <v>100792.31841</v>
      </c>
      <c r="L46" s="1"/>
      <c r="M46" s="1"/>
      <c r="N46" s="1"/>
      <c r="O46" s="25"/>
      <c r="P46" s="37"/>
      <c r="Q46" s="26"/>
      <c r="R46" s="38"/>
    </row>
    <row r="47" customFormat="false" ht="13.5" hidden="false" customHeight="false" outlineLevel="0" collapsed="false">
      <c r="A47" s="73" t="s">
        <v>87</v>
      </c>
      <c r="B47" s="77" t="s">
        <v>89</v>
      </c>
      <c r="C47" s="41" t="n">
        <v>0.33</v>
      </c>
      <c r="D47" s="42" t="n">
        <v>100831</v>
      </c>
      <c r="E47" s="43" t="n">
        <v>0</v>
      </c>
      <c r="F47" s="31" t="n">
        <v>1000</v>
      </c>
      <c r="G47" s="44" t="n">
        <f aca="false">(D47-E47-F47)*12.36%</f>
        <v>12339.1116</v>
      </c>
      <c r="H47" s="31" t="n">
        <v>1935.42</v>
      </c>
      <c r="I47" s="43" t="n">
        <f aca="false">(D47-E47-F47+G47+H47)*0.5%</f>
        <v>570.527658</v>
      </c>
      <c r="J47" s="45" t="n">
        <f aca="false">D47-E47-F47+G47+H47+I47</f>
        <v>114676.059258</v>
      </c>
      <c r="K47" s="70" t="n">
        <f aca="false">J47-G47</f>
        <v>102336.947658</v>
      </c>
      <c r="L47" s="1"/>
      <c r="M47" s="1"/>
      <c r="N47" s="1"/>
      <c r="O47" s="25"/>
      <c r="P47" s="37"/>
      <c r="Q47" s="26"/>
      <c r="R47" s="38"/>
    </row>
    <row r="48" customFormat="false" ht="13.5" hidden="false" customHeight="false" outlineLevel="0" collapsed="false">
      <c r="A48" s="73" t="s">
        <v>87</v>
      </c>
      <c r="B48" s="77" t="s">
        <v>90</v>
      </c>
      <c r="C48" s="41" t="n">
        <v>0.22</v>
      </c>
      <c r="D48" s="42" t="n">
        <v>100788</v>
      </c>
      <c r="E48" s="43" t="n">
        <v>0</v>
      </c>
      <c r="F48" s="31" t="n">
        <v>1000</v>
      </c>
      <c r="G48" s="44" t="n">
        <f aca="false">(D48-E48-F48)*12.36%</f>
        <v>12333.7968</v>
      </c>
      <c r="H48" s="31" t="n">
        <v>1935.42</v>
      </c>
      <c r="I48" s="43" t="n">
        <f aca="false">(D48-E48-F48+G48+H48)*0.5%</f>
        <v>570.286084</v>
      </c>
      <c r="J48" s="45" t="n">
        <f aca="false">D48-E48-F48+G48+H48+I48</f>
        <v>114627.502884</v>
      </c>
      <c r="K48" s="70" t="n">
        <f aca="false">J48-G48</f>
        <v>102293.706084</v>
      </c>
      <c r="L48" s="1"/>
      <c r="M48" s="1"/>
      <c r="N48" s="1"/>
      <c r="O48" s="25"/>
      <c r="P48" s="37"/>
      <c r="Q48" s="26"/>
      <c r="R48" s="38"/>
    </row>
    <row r="49" customFormat="false" ht="13.5" hidden="false" customHeight="false" outlineLevel="0" collapsed="false">
      <c r="A49" s="73" t="s">
        <v>87</v>
      </c>
      <c r="B49" s="40" t="s">
        <v>91</v>
      </c>
      <c r="C49" s="41"/>
      <c r="D49" s="42" t="n">
        <v>95334</v>
      </c>
      <c r="E49" s="43" t="n">
        <v>0</v>
      </c>
      <c r="F49" s="31" t="n">
        <v>1000</v>
      </c>
      <c r="G49" s="44" t="n">
        <f aca="false">(D49-E49-F49)*12.36%</f>
        <v>11659.6824</v>
      </c>
      <c r="H49" s="31" t="n">
        <v>1935.42</v>
      </c>
      <c r="I49" s="43" t="n">
        <f aca="false">(D49-E49-F49+G49+H49)*0.5%</f>
        <v>539.645512</v>
      </c>
      <c r="J49" s="45" t="n">
        <f aca="false">D49-E49-F49+G49+H49+I49</f>
        <v>108468.747912</v>
      </c>
      <c r="K49" s="70" t="n">
        <f aca="false">J49-G49</f>
        <v>96809.065512</v>
      </c>
      <c r="L49" s="1"/>
      <c r="M49" s="1"/>
      <c r="N49" s="1"/>
      <c r="O49" s="25"/>
      <c r="P49" s="37"/>
      <c r="Q49" s="26"/>
      <c r="R49" s="38"/>
    </row>
    <row r="50" customFormat="false" ht="13.5" hidden="false" customHeight="false" outlineLevel="0" collapsed="false">
      <c r="A50" s="73" t="s">
        <v>87</v>
      </c>
      <c r="B50" s="40" t="s">
        <v>92</v>
      </c>
      <c r="C50" s="41"/>
      <c r="D50" s="42" t="n">
        <v>98936</v>
      </c>
      <c r="E50" s="43" t="n">
        <v>0</v>
      </c>
      <c r="F50" s="31" t="n">
        <v>1000</v>
      </c>
      <c r="G50" s="44" t="n">
        <f aca="false">(D50-E50-F50)*12.36%</f>
        <v>12104.8896</v>
      </c>
      <c r="H50" s="31" t="n">
        <v>1935.42</v>
      </c>
      <c r="I50" s="43" t="n">
        <f aca="false">(D50-E50-F50+G50+H50)*0.5%</f>
        <v>559.881548</v>
      </c>
      <c r="J50" s="45" t="n">
        <f aca="false">D50-E50-F50+G50+H50+I50</f>
        <v>112536.191148</v>
      </c>
      <c r="K50" s="70" t="n">
        <f aca="false">J50-G50</f>
        <v>100431.301548</v>
      </c>
      <c r="L50" s="1"/>
      <c r="M50" s="1"/>
      <c r="N50" s="1"/>
      <c r="O50" s="25"/>
      <c r="P50" s="37"/>
      <c r="Q50" s="26"/>
      <c r="R50" s="38"/>
    </row>
    <row r="51" customFormat="false" ht="13.5" hidden="false" customHeight="false" outlineLevel="0" collapsed="false">
      <c r="A51" s="73" t="s">
        <v>87</v>
      </c>
      <c r="B51" s="40" t="s">
        <v>93</v>
      </c>
      <c r="C51" s="41"/>
      <c r="D51" s="42" t="n">
        <v>95026</v>
      </c>
      <c r="E51" s="42" t="n">
        <v>0</v>
      </c>
      <c r="F51" s="31" t="n">
        <v>1000</v>
      </c>
      <c r="G51" s="44" t="n">
        <f aca="false">(D51-E51-F51)*12.36%</f>
        <v>11621.6136</v>
      </c>
      <c r="H51" s="31" t="n">
        <v>1935.42</v>
      </c>
      <c r="I51" s="42" t="n">
        <f aca="false">(D51-E51-F51+G51+H51)*0.5%</f>
        <v>537.915168</v>
      </c>
      <c r="J51" s="71" t="n">
        <f aca="false">D51-E51-F51+G51+H51+I51</f>
        <v>108120.948768</v>
      </c>
      <c r="K51" s="72" t="n">
        <f aca="false">J51-G51</f>
        <v>96499.335168</v>
      </c>
      <c r="L51" s="1"/>
      <c r="M51" s="1"/>
      <c r="N51" s="1"/>
      <c r="O51" s="25"/>
      <c r="P51" s="37"/>
      <c r="Q51" s="26"/>
      <c r="R51" s="38"/>
    </row>
    <row r="52" customFormat="false" ht="13.5" hidden="false" customHeight="true" outlineLevel="0" collapsed="false">
      <c r="A52" s="73" t="s">
        <v>52</v>
      </c>
      <c r="B52" s="74" t="s">
        <v>94</v>
      </c>
      <c r="C52" s="41" t="s">
        <v>54</v>
      </c>
      <c r="D52" s="42" t="n">
        <v>88400</v>
      </c>
      <c r="E52" s="43" t="n">
        <v>0</v>
      </c>
      <c r="F52" s="43" t="n">
        <v>0</v>
      </c>
      <c r="G52" s="44" t="n">
        <f aca="false">(D52-E52-F52)*12.36%</f>
        <v>10926.24</v>
      </c>
      <c r="H52" s="31" t="n">
        <v>1935.42</v>
      </c>
      <c r="I52" s="43" t="n">
        <f aca="false">(D52-E52-F52+G52+H52)*0.5%</f>
        <v>506.3083</v>
      </c>
      <c r="J52" s="45" t="n">
        <f aca="false">D52-E52-F52+G52+H52+I52</f>
        <v>101767.9683</v>
      </c>
      <c r="K52" s="70" t="n">
        <f aca="false">J52-G52</f>
        <v>90841.7283</v>
      </c>
      <c r="L52" s="80"/>
      <c r="M52" s="80"/>
      <c r="N52" s="1"/>
      <c r="O52" s="25"/>
      <c r="P52" s="37"/>
      <c r="Q52" s="26"/>
      <c r="R52" s="38"/>
    </row>
    <row r="53" customFormat="false" ht="14.25" hidden="false" customHeight="false" outlineLevel="0" collapsed="false">
      <c r="A53" s="73" t="s">
        <v>52</v>
      </c>
      <c r="B53" s="74" t="s">
        <v>95</v>
      </c>
      <c r="C53" s="41" t="s">
        <v>54</v>
      </c>
      <c r="D53" s="42" t="n">
        <v>89593</v>
      </c>
      <c r="E53" s="43" t="n">
        <v>0</v>
      </c>
      <c r="F53" s="43" t="n">
        <v>0</v>
      </c>
      <c r="G53" s="44" t="n">
        <f aca="false">(D53-E53-F53)*12.36%</f>
        <v>11073.6948</v>
      </c>
      <c r="H53" s="31" t="n">
        <v>1935.42</v>
      </c>
      <c r="I53" s="43" t="n">
        <f aca="false">(D53-E53-F53+G53+H53)*0.5%</f>
        <v>513.010574</v>
      </c>
      <c r="J53" s="45" t="n">
        <f aca="false">D53-E53-F53+G53+H53+I53</f>
        <v>103115.125374</v>
      </c>
      <c r="K53" s="70" t="n">
        <f aca="false">J53-G53</f>
        <v>92041.430574</v>
      </c>
      <c r="L53" s="81"/>
      <c r="M53" s="82"/>
      <c r="N53" s="1"/>
      <c r="O53" s="25"/>
      <c r="P53" s="37"/>
      <c r="Q53" s="26"/>
      <c r="R53" s="38"/>
    </row>
    <row r="54" customFormat="false" ht="15.75" hidden="false" customHeight="true" outlineLevel="0" collapsed="false">
      <c r="A54" s="39" t="s">
        <v>52</v>
      </c>
      <c r="B54" s="40" t="s">
        <v>96</v>
      </c>
      <c r="C54" s="41" t="s">
        <v>54</v>
      </c>
      <c r="D54" s="42" t="n">
        <v>90090</v>
      </c>
      <c r="E54" s="43" t="n">
        <v>0</v>
      </c>
      <c r="F54" s="43" t="n">
        <v>0</v>
      </c>
      <c r="G54" s="44" t="n">
        <f aca="false">(D54-E54-F54)*12.36%</f>
        <v>11135.124</v>
      </c>
      <c r="H54" s="31" t="n">
        <v>1935.42</v>
      </c>
      <c r="I54" s="43" t="n">
        <f aca="false">(D54-E54-F54+G54+H54)*0.5%</f>
        <v>515.80272</v>
      </c>
      <c r="J54" s="45" t="n">
        <f aca="false">D54-E54-F54+G54+H54+I54</f>
        <v>103676.34672</v>
      </c>
      <c r="K54" s="70" t="n">
        <f aca="false">J54-G54</f>
        <v>92541.22272</v>
      </c>
      <c r="L54" s="83"/>
      <c r="M54" s="82"/>
      <c r="N54" s="1"/>
      <c r="O54" s="25"/>
      <c r="P54" s="37"/>
      <c r="Q54" s="26"/>
      <c r="R54" s="38"/>
    </row>
    <row r="55" customFormat="false" ht="15.75" hidden="false" customHeight="true" outlineLevel="0" collapsed="false">
      <c r="A55" s="73" t="s">
        <v>52</v>
      </c>
      <c r="B55" s="74" t="s">
        <v>97</v>
      </c>
      <c r="C55" s="41" t="s">
        <v>54</v>
      </c>
      <c r="D55" s="42" t="n">
        <v>88389</v>
      </c>
      <c r="E55" s="43" t="n">
        <v>0</v>
      </c>
      <c r="F55" s="43" t="n">
        <v>0</v>
      </c>
      <c r="G55" s="44" t="n">
        <f aca="false">(D55-E55-F55)*12.36%</f>
        <v>10924.8804</v>
      </c>
      <c r="H55" s="31" t="n">
        <v>1935.42</v>
      </c>
      <c r="I55" s="43" t="n">
        <f aca="false">(D55-E55-F55+G55+H55)*0.5%</f>
        <v>506.246502</v>
      </c>
      <c r="J55" s="45" t="n">
        <f aca="false">D55-E55-F55+G55+H55+I55</f>
        <v>101755.546902</v>
      </c>
      <c r="K55" s="70" t="n">
        <f aca="false">J55-G55</f>
        <v>90830.666502</v>
      </c>
      <c r="L55" s="83"/>
      <c r="M55" s="82"/>
      <c r="N55" s="1"/>
      <c r="O55" s="25"/>
      <c r="P55" s="37"/>
      <c r="Q55" s="26"/>
      <c r="R55" s="38"/>
    </row>
    <row r="56" customFormat="false" ht="13.5" hidden="false" customHeight="false" outlineLevel="0" collapsed="false">
      <c r="A56" s="84" t="s">
        <v>52</v>
      </c>
      <c r="B56" s="85" t="s">
        <v>98</v>
      </c>
      <c r="C56" s="55" t="s">
        <v>54</v>
      </c>
      <c r="D56" s="86" t="n">
        <v>89730</v>
      </c>
      <c r="E56" s="87" t="n">
        <v>0</v>
      </c>
      <c r="F56" s="87" t="n">
        <v>0</v>
      </c>
      <c r="G56" s="58" t="n">
        <f aca="false">(D56-E56-F56)*12.36%</f>
        <v>11090.628</v>
      </c>
      <c r="H56" s="31" t="n">
        <v>1935.42</v>
      </c>
      <c r="I56" s="57" t="n">
        <f aca="false">(D56-E56-F56+G56+H56)*0.5%</f>
        <v>513.78024</v>
      </c>
      <c r="J56" s="59" t="n">
        <f aca="false">D56-E56-F56+G56+H56+I56</f>
        <v>103269.82824</v>
      </c>
      <c r="K56" s="88" t="n">
        <f aca="false">J56-G56</f>
        <v>92179.20024</v>
      </c>
      <c r="L56" s="83"/>
      <c r="M56" s="82"/>
      <c r="N56" s="1"/>
      <c r="O56" s="89"/>
      <c r="P56" s="37"/>
      <c r="Q56" s="26"/>
      <c r="R56" s="38"/>
    </row>
    <row r="57" customFormat="false" ht="13.5" hidden="false" customHeight="false" outlineLevel="0" collapsed="false">
      <c r="B57" s="60"/>
      <c r="D57" s="61"/>
      <c r="E57" s="61"/>
      <c r="F57" s="61"/>
      <c r="G57" s="61"/>
      <c r="H57" s="61"/>
      <c r="I57" s="61"/>
      <c r="J57" s="62"/>
      <c r="L57" s="81" t="s">
        <v>99</v>
      </c>
      <c r="M57" s="82"/>
      <c r="N57" s="1"/>
      <c r="O57" s="90"/>
    </row>
    <row r="58" customFormat="false" ht="16.5" hidden="false" customHeight="false" outlineLevel="0" collapsed="false">
      <c r="A58" s="63" t="s">
        <v>100</v>
      </c>
      <c r="B58" s="63"/>
      <c r="C58" s="63"/>
      <c r="D58" s="63"/>
      <c r="E58" s="63"/>
      <c r="F58" s="63"/>
      <c r="G58" s="63"/>
      <c r="H58" s="63"/>
      <c r="I58" s="63"/>
      <c r="J58" s="63"/>
      <c r="K58" s="91"/>
      <c r="L58" s="1"/>
      <c r="M58" s="1"/>
      <c r="N58" s="1"/>
    </row>
    <row r="59" customFormat="false" ht="13.5" hidden="false" customHeight="false" outlineLevel="0" collapsed="false">
      <c r="A59" s="18" t="s">
        <v>9</v>
      </c>
      <c r="B59" s="18"/>
      <c r="C59" s="20" t="s">
        <v>10</v>
      </c>
      <c r="D59" s="20" t="s">
        <v>11</v>
      </c>
      <c r="E59" s="20" t="s">
        <v>12</v>
      </c>
      <c r="F59" s="20" t="s">
        <v>13</v>
      </c>
      <c r="G59" s="20" t="s">
        <v>14</v>
      </c>
      <c r="H59" s="20" t="s">
        <v>15</v>
      </c>
      <c r="I59" s="20" t="s">
        <v>16</v>
      </c>
      <c r="J59" s="19" t="s">
        <v>17</v>
      </c>
      <c r="K59" s="92" t="s">
        <v>18</v>
      </c>
      <c r="L59" s="80"/>
      <c r="M59" s="93"/>
      <c r="N59" s="1"/>
    </row>
    <row r="60" customFormat="false" ht="13.5" hidden="false" customHeight="false" outlineLevel="0" collapsed="false">
      <c r="A60" s="94" t="s">
        <v>101</v>
      </c>
      <c r="B60" s="95" t="s">
        <v>102</v>
      </c>
      <c r="C60" s="29" t="n">
        <v>0.92</v>
      </c>
      <c r="D60" s="96" t="n">
        <v>98150</v>
      </c>
      <c r="E60" s="97" t="n">
        <v>0</v>
      </c>
      <c r="F60" s="98" t="n">
        <v>1000</v>
      </c>
      <c r="G60" s="31" t="n">
        <f aca="false">(D60-E60-F60)*12.36%</f>
        <v>12007.74</v>
      </c>
      <c r="H60" s="31" t="n">
        <v>1935.42</v>
      </c>
      <c r="I60" s="31" t="n">
        <f aca="false">(D60-E60-F60+G60+H60)*0.5%</f>
        <v>555.4658</v>
      </c>
      <c r="J60" s="32" t="n">
        <f aca="false">D60-E60-F60+G60+H60+I60</f>
        <v>111648.6258</v>
      </c>
      <c r="K60" s="67" t="n">
        <f aca="false">J60-G60</f>
        <v>99640.8858</v>
      </c>
      <c r="L60" s="83"/>
      <c r="M60" s="82"/>
      <c r="N60" s="1"/>
      <c r="O60" s="99"/>
      <c r="P60" s="37"/>
      <c r="Q60" s="26"/>
      <c r="R60" s="38"/>
    </row>
    <row r="61" customFormat="false" ht="14.25" hidden="false" customHeight="true" outlineLevel="0" collapsed="false">
      <c r="A61" s="100" t="s">
        <v>101</v>
      </c>
      <c r="B61" s="101" t="s">
        <v>103</v>
      </c>
      <c r="C61" s="69" t="n">
        <v>2</v>
      </c>
      <c r="D61" s="102" t="n">
        <v>98150</v>
      </c>
      <c r="E61" s="103" t="n">
        <v>0</v>
      </c>
      <c r="F61" s="98" t="n">
        <v>1000</v>
      </c>
      <c r="G61" s="44" t="n">
        <f aca="false">(D61-E61-F61)*12.36%</f>
        <v>12007.74</v>
      </c>
      <c r="H61" s="31" t="n">
        <v>1935.42</v>
      </c>
      <c r="I61" s="44" t="n">
        <f aca="false">(D61-E61-F61+G61+H61)*0.5%</f>
        <v>555.4658</v>
      </c>
      <c r="J61" s="104" t="n">
        <f aca="false">D61-E61-F61+G61+H61+I61</f>
        <v>111648.6258</v>
      </c>
      <c r="K61" s="105" t="n">
        <f aca="false">J61-G61</f>
        <v>99640.8858</v>
      </c>
      <c r="L61" s="83"/>
      <c r="M61" s="82"/>
      <c r="N61" s="1"/>
      <c r="O61" s="99"/>
      <c r="P61" s="37"/>
      <c r="Q61" s="26"/>
      <c r="R61" s="38"/>
    </row>
    <row r="62" customFormat="false" ht="14.25" hidden="false" customHeight="true" outlineLevel="0" collapsed="false">
      <c r="A62" s="100" t="s">
        <v>101</v>
      </c>
      <c r="B62" s="101" t="s">
        <v>104</v>
      </c>
      <c r="C62" s="69" t="n">
        <v>2</v>
      </c>
      <c r="D62" s="102" t="n">
        <v>98647</v>
      </c>
      <c r="E62" s="103" t="n">
        <v>0</v>
      </c>
      <c r="F62" s="98" t="n">
        <v>1000</v>
      </c>
      <c r="G62" s="44" t="n">
        <f aca="false">(D62-E62-F62)*12.36%</f>
        <v>12069.1692</v>
      </c>
      <c r="H62" s="31" t="n">
        <v>1935.42</v>
      </c>
      <c r="I62" s="44" t="n">
        <f aca="false">(D62-E62-F62+G62+H62)*0.5%</f>
        <v>558.257946</v>
      </c>
      <c r="J62" s="104" t="n">
        <f aca="false">D62-E62-F62+G62+H62+I62</f>
        <v>112209.847146</v>
      </c>
      <c r="K62" s="105" t="n">
        <f aca="false">J62-G62</f>
        <v>100140.677946</v>
      </c>
      <c r="L62" s="83"/>
      <c r="M62" s="82"/>
      <c r="N62" s="1"/>
      <c r="O62" s="99"/>
      <c r="P62" s="37"/>
      <c r="Q62" s="26"/>
      <c r="R62" s="38"/>
    </row>
    <row r="63" customFormat="false" ht="13.5" hidden="false" customHeight="true" outlineLevel="0" collapsed="false">
      <c r="A63" s="106" t="s">
        <v>105</v>
      </c>
      <c r="B63" s="107" t="s">
        <v>106</v>
      </c>
      <c r="C63" s="41" t="n">
        <v>4.2</v>
      </c>
      <c r="D63" s="108" t="n">
        <v>100339</v>
      </c>
      <c r="E63" s="109" t="n">
        <v>0</v>
      </c>
      <c r="F63" s="98" t="n">
        <v>1000</v>
      </c>
      <c r="G63" s="44" t="n">
        <f aca="false">(D63-E63-F63)*12.36%</f>
        <v>12278.3004</v>
      </c>
      <c r="H63" s="31" t="n">
        <v>1935.42</v>
      </c>
      <c r="I63" s="43" t="n">
        <f aca="false">(D63-E63-F63+G63+H63)*0.5%</f>
        <v>567.763602</v>
      </c>
      <c r="J63" s="45" t="n">
        <f aca="false">D63-E63-F63+G63+H63+I63</f>
        <v>114120.484002</v>
      </c>
      <c r="K63" s="70" t="n">
        <f aca="false">J63-G63</f>
        <v>101842.183602</v>
      </c>
      <c r="L63" s="83"/>
      <c r="M63" s="82"/>
      <c r="N63" s="1"/>
      <c r="O63" s="99"/>
      <c r="P63" s="37"/>
      <c r="Q63" s="26"/>
      <c r="R63" s="38"/>
    </row>
    <row r="64" customFormat="false" ht="13.5" hidden="false" customHeight="false" outlineLevel="0" collapsed="false">
      <c r="A64" s="106" t="s">
        <v>107</v>
      </c>
      <c r="B64" s="107" t="s">
        <v>108</v>
      </c>
      <c r="C64" s="41" t="n">
        <v>6.5</v>
      </c>
      <c r="D64" s="108" t="n">
        <v>100637</v>
      </c>
      <c r="E64" s="109" t="n">
        <v>0</v>
      </c>
      <c r="F64" s="98" t="n">
        <v>1000</v>
      </c>
      <c r="G64" s="44" t="n">
        <f aca="false">(D64-E64-F64)*12.36%</f>
        <v>12315.1332</v>
      </c>
      <c r="H64" s="31" t="n">
        <v>1935.42</v>
      </c>
      <c r="I64" s="43" t="n">
        <f aca="false">(D64-E64-F64+G64+H64)*0.5%</f>
        <v>569.437766</v>
      </c>
      <c r="J64" s="45" t="n">
        <f aca="false">D64-E64-F64+G64+H64+I64</f>
        <v>114456.990966</v>
      </c>
      <c r="K64" s="70" t="n">
        <f aca="false">J64-G64</f>
        <v>102141.857766</v>
      </c>
      <c r="L64" s="83"/>
      <c r="M64" s="82"/>
      <c r="N64" s="1"/>
      <c r="O64" s="99"/>
      <c r="P64" s="37"/>
      <c r="Q64" s="26"/>
      <c r="R64" s="38"/>
    </row>
    <row r="65" customFormat="false" ht="13.5" hidden="false" customHeight="false" outlineLevel="0" collapsed="false">
      <c r="A65" s="106" t="s">
        <v>109</v>
      </c>
      <c r="B65" s="107" t="s">
        <v>110</v>
      </c>
      <c r="C65" s="41" t="n">
        <v>30</v>
      </c>
      <c r="D65" s="108" t="n">
        <v>104671</v>
      </c>
      <c r="E65" s="109" t="n">
        <v>0</v>
      </c>
      <c r="F65" s="98" t="n">
        <v>1000</v>
      </c>
      <c r="G65" s="44" t="n">
        <f aca="false">(D65-E65-F65)*12.36%</f>
        <v>12813.7356</v>
      </c>
      <c r="H65" s="31" t="n">
        <v>1935.42</v>
      </c>
      <c r="I65" s="43" t="n">
        <f aca="false">(D65-E65-F65+G65+H65)*0.5%</f>
        <v>592.100778</v>
      </c>
      <c r="J65" s="45" t="n">
        <f aca="false">D65-E65-F65+G65+H65+I65</f>
        <v>119012.256378</v>
      </c>
      <c r="K65" s="70" t="n">
        <f aca="false">J65-G65</f>
        <v>106198.520778</v>
      </c>
      <c r="L65" s="1"/>
      <c r="M65" s="1"/>
      <c r="N65" s="1"/>
      <c r="O65" s="99"/>
      <c r="P65" s="37"/>
      <c r="Q65" s="26"/>
      <c r="R65" s="38"/>
    </row>
    <row r="66" customFormat="false" ht="13.5" hidden="false" customHeight="false" outlineLevel="0" collapsed="false">
      <c r="A66" s="106" t="s">
        <v>109</v>
      </c>
      <c r="B66" s="107" t="s">
        <v>111</v>
      </c>
      <c r="C66" s="41" t="n">
        <v>50</v>
      </c>
      <c r="D66" s="108" t="n">
        <v>104970</v>
      </c>
      <c r="E66" s="109" t="n">
        <v>0</v>
      </c>
      <c r="F66" s="98" t="n">
        <v>1000</v>
      </c>
      <c r="G66" s="44" t="n">
        <f aca="false">(D66-E66-F66)*12.36%</f>
        <v>12850.692</v>
      </c>
      <c r="H66" s="31" t="n">
        <v>1935.42</v>
      </c>
      <c r="I66" s="43" t="n">
        <f aca="false">(D66-E66-F66+G66+H66)*0.5%</f>
        <v>593.78056</v>
      </c>
      <c r="J66" s="45" t="n">
        <f aca="false">D66-E66-F66+G66+H66+I66</f>
        <v>119349.89256</v>
      </c>
      <c r="K66" s="70" t="n">
        <f aca="false">J66-G66</f>
        <v>106499.20056</v>
      </c>
      <c r="L66" s="1"/>
      <c r="M66" s="1"/>
      <c r="N66" s="1"/>
      <c r="O66" s="99"/>
      <c r="P66" s="37"/>
      <c r="Q66" s="26"/>
      <c r="R66" s="38"/>
    </row>
    <row r="67" customFormat="false" ht="13.5" hidden="false" customHeight="false" outlineLevel="0" collapsed="false">
      <c r="A67" s="106" t="s">
        <v>52</v>
      </c>
      <c r="B67" s="107" t="s">
        <v>112</v>
      </c>
      <c r="C67" s="41" t="s">
        <v>54</v>
      </c>
      <c r="D67" s="108" t="n">
        <v>96160</v>
      </c>
      <c r="E67" s="109" t="n">
        <v>0</v>
      </c>
      <c r="F67" s="109" t="n">
        <v>0</v>
      </c>
      <c r="G67" s="44" t="n">
        <f aca="false">(D67-E67-F67)*12.36%</f>
        <v>11885.376</v>
      </c>
      <c r="H67" s="31" t="n">
        <v>1935.42</v>
      </c>
      <c r="I67" s="43" t="n">
        <f aca="false">(D67-E67-F67+G67+H67)*0.5%</f>
        <v>549.90398</v>
      </c>
      <c r="J67" s="45" t="n">
        <f aca="false">D67-E67-F67+G67+H67+I67</f>
        <v>110530.69998</v>
      </c>
      <c r="K67" s="70" t="n">
        <f aca="false">J67-G67</f>
        <v>98645.32398</v>
      </c>
      <c r="L67" s="1"/>
      <c r="M67" s="1"/>
      <c r="N67" s="1"/>
      <c r="O67" s="99"/>
      <c r="P67" s="37"/>
      <c r="Q67" s="26"/>
      <c r="R67" s="38"/>
    </row>
    <row r="68" customFormat="false" ht="13.5" hidden="false" customHeight="false" outlineLevel="0" collapsed="false">
      <c r="A68" s="106" t="s">
        <v>52</v>
      </c>
      <c r="B68" s="107" t="s">
        <v>113</v>
      </c>
      <c r="C68" s="41" t="s">
        <v>54</v>
      </c>
      <c r="D68" s="108" t="n">
        <v>95264</v>
      </c>
      <c r="E68" s="109" t="n">
        <v>0</v>
      </c>
      <c r="F68" s="109" t="n">
        <v>0</v>
      </c>
      <c r="G68" s="44" t="n">
        <f aca="false">(D68-E68-F68)*12.36%</f>
        <v>11774.6304</v>
      </c>
      <c r="H68" s="31" t="n">
        <v>1935.42</v>
      </c>
      <c r="I68" s="43" t="n">
        <f aca="false">(D68-E68-F68+G68+H68)*0.5%</f>
        <v>544.870252</v>
      </c>
      <c r="J68" s="45" t="n">
        <f aca="false">D68-E68-F68+G68+H68+I68</f>
        <v>109518.920652</v>
      </c>
      <c r="K68" s="70" t="n">
        <f aca="false">J68-G68</f>
        <v>97744.290252</v>
      </c>
      <c r="L68" s="1"/>
      <c r="M68" s="1"/>
      <c r="N68" s="1"/>
      <c r="O68" s="99"/>
      <c r="P68" s="37"/>
      <c r="Q68" s="26"/>
      <c r="R68" s="38"/>
    </row>
    <row r="69" customFormat="false" ht="13.5" hidden="false" customHeight="false" outlineLevel="0" collapsed="false">
      <c r="A69" s="110" t="s">
        <v>52</v>
      </c>
      <c r="B69" s="111" t="s">
        <v>114</v>
      </c>
      <c r="C69" s="55" t="s">
        <v>54</v>
      </c>
      <c r="D69" s="112" t="n">
        <v>94717</v>
      </c>
      <c r="E69" s="113" t="n">
        <v>0</v>
      </c>
      <c r="F69" s="113" t="n">
        <v>0</v>
      </c>
      <c r="G69" s="58" t="n">
        <f aca="false">(D69-E69-F69)*12.36%</f>
        <v>11707.0212</v>
      </c>
      <c r="H69" s="31" t="n">
        <v>1935.42</v>
      </c>
      <c r="I69" s="57" t="n">
        <f aca="false">(D69-E69-F69+G69+H69)*0.5%</f>
        <v>541.797206</v>
      </c>
      <c r="J69" s="59" t="n">
        <f aca="false">D69-E69-F69+G69+H69+I69</f>
        <v>108901.238406</v>
      </c>
      <c r="K69" s="88" t="n">
        <f aca="false">J69-G69</f>
        <v>97194.217206</v>
      </c>
      <c r="L69" s="1"/>
      <c r="M69" s="1"/>
      <c r="N69" s="1"/>
      <c r="O69" s="99"/>
      <c r="P69" s="37"/>
      <c r="Q69" s="26"/>
      <c r="R69" s="38"/>
    </row>
    <row r="70" customFormat="false" ht="16.5" hidden="false" customHeight="true" outlineLevel="0" collapsed="false">
      <c r="A70" s="114"/>
      <c r="B70" s="115"/>
      <c r="C70" s="115"/>
      <c r="D70" s="115"/>
      <c r="E70" s="115"/>
      <c r="F70" s="115"/>
      <c r="G70" s="115"/>
      <c r="H70" s="38"/>
      <c r="I70" s="115"/>
      <c r="J70" s="115"/>
      <c r="P70" s="25"/>
    </row>
    <row r="71" customFormat="false" ht="13.5" hidden="false" customHeight="false" outlineLevel="0" collapsed="false">
      <c r="A71" s="81"/>
      <c r="B71" s="116"/>
      <c r="C71" s="1"/>
      <c r="D71" s="117"/>
      <c r="E71" s="38"/>
      <c r="F71" s="38"/>
      <c r="G71" s="38"/>
      <c r="H71" s="38"/>
      <c r="I71" s="38"/>
      <c r="J71" s="118"/>
      <c r="K71" s="118"/>
    </row>
    <row r="72" customFormat="false" ht="15" hidden="false" customHeight="false" outlineLevel="0" collapsed="false">
      <c r="A72" s="119"/>
      <c r="B72" s="119"/>
      <c r="C72" s="119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20"/>
      <c r="B74" s="1"/>
      <c r="C74" s="120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21"/>
      <c r="B75" s="121"/>
      <c r="C75" s="122"/>
      <c r="D75" s="123"/>
      <c r="E75" s="123"/>
      <c r="F75" s="123"/>
      <c r="G75" s="123"/>
      <c r="H75" s="123"/>
      <c r="I75" s="123"/>
      <c r="J75" s="122"/>
      <c r="K75" s="124"/>
      <c r="L75" s="1"/>
      <c r="M75" s="1"/>
      <c r="N75" s="1"/>
    </row>
    <row r="76" customFormat="false" ht="12.75" hidden="false" customHeight="false" outlineLevel="0" collapsed="false">
      <c r="A76" s="93"/>
      <c r="B76" s="125"/>
      <c r="C76" s="126"/>
      <c r="D76" s="25"/>
      <c r="E76" s="25"/>
      <c r="F76" s="38"/>
      <c r="G76" s="38"/>
      <c r="H76" s="38"/>
      <c r="I76" s="38"/>
      <c r="J76" s="118"/>
      <c r="K76" s="118"/>
      <c r="L76" s="1"/>
      <c r="M76" s="1"/>
      <c r="N76" s="1"/>
      <c r="O76" s="25"/>
      <c r="P76" s="38"/>
    </row>
    <row r="77" customFormat="false" ht="12.75" hidden="false" customHeight="false" outlineLevel="0" collapsed="false">
      <c r="A77" s="127"/>
      <c r="B77" s="125"/>
      <c r="C77" s="126"/>
      <c r="D77" s="25"/>
      <c r="E77" s="38"/>
      <c r="F77" s="38"/>
      <c r="G77" s="38"/>
      <c r="H77" s="38"/>
      <c r="I77" s="38"/>
      <c r="J77" s="118"/>
      <c r="K77" s="118"/>
      <c r="L77" s="1"/>
      <c r="M77" s="1"/>
      <c r="N77" s="1"/>
      <c r="O77" s="25"/>
      <c r="P77" s="38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20"/>
      <c r="B80" s="1"/>
      <c r="C80" s="120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21"/>
      <c r="B82" s="121"/>
      <c r="C82" s="123"/>
      <c r="D82" s="123"/>
      <c r="E82" s="123"/>
      <c r="F82" s="123"/>
      <c r="G82" s="123"/>
      <c r="H82" s="123"/>
      <c r="I82" s="123"/>
      <c r="J82" s="122"/>
      <c r="K82" s="124"/>
      <c r="L82" s="1"/>
      <c r="M82" s="1"/>
      <c r="N82" s="1"/>
    </row>
    <row r="83" customFormat="false" ht="12.75" hidden="false" customHeight="false" outlineLevel="0" collapsed="false">
      <c r="A83" s="128"/>
      <c r="B83" s="128"/>
      <c r="C83" s="126"/>
      <c r="D83" s="99"/>
      <c r="E83" s="129"/>
      <c r="F83" s="38"/>
      <c r="G83" s="38"/>
      <c r="H83" s="38"/>
      <c r="I83" s="38"/>
      <c r="J83" s="118"/>
      <c r="K83" s="118"/>
      <c r="L83" s="1"/>
      <c r="M83" s="1"/>
      <c r="N83" s="1"/>
      <c r="O83" s="99"/>
      <c r="P83" s="38"/>
    </row>
    <row r="84" customFormat="false" ht="12.75" hidden="false" customHeight="false" outlineLevel="0" collapsed="false">
      <c r="A84" s="128"/>
      <c r="B84" s="128"/>
      <c r="C84" s="126"/>
      <c r="D84" s="99"/>
      <c r="E84" s="129"/>
      <c r="F84" s="38"/>
      <c r="G84" s="38"/>
      <c r="H84" s="38"/>
      <c r="I84" s="38"/>
      <c r="J84" s="118"/>
      <c r="K84" s="118"/>
      <c r="L84" s="1"/>
      <c r="M84" s="1"/>
      <c r="N84" s="1"/>
      <c r="O84" s="99"/>
      <c r="P84" s="38"/>
    </row>
    <row r="85" customFormat="false" ht="12.75" hidden="false" customHeight="false" outlineLevel="0" collapsed="false">
      <c r="A85" s="128"/>
      <c r="B85" s="128"/>
      <c r="C85" s="126"/>
      <c r="D85" s="99"/>
      <c r="E85" s="129"/>
      <c r="F85" s="38"/>
      <c r="G85" s="38"/>
      <c r="H85" s="38"/>
      <c r="I85" s="38"/>
      <c r="J85" s="118"/>
      <c r="K85" s="118"/>
      <c r="L85" s="1"/>
      <c r="M85" s="1"/>
      <c r="N85" s="1"/>
      <c r="O85" s="99"/>
      <c r="P85" s="38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20"/>
      <c r="B88" s="1"/>
      <c r="C88" s="120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21"/>
      <c r="B89" s="121"/>
      <c r="C89" s="122"/>
      <c r="D89" s="123"/>
      <c r="E89" s="123"/>
      <c r="F89" s="123"/>
      <c r="G89" s="123"/>
      <c r="H89" s="123"/>
      <c r="I89" s="123"/>
      <c r="J89" s="122"/>
      <c r="K89" s="124"/>
      <c r="L89" s="1"/>
      <c r="M89" s="1"/>
      <c r="N89" s="1"/>
    </row>
    <row r="90" customFormat="false" ht="12.75" hidden="false" customHeight="false" outlineLevel="0" collapsed="false">
      <c r="A90" s="93"/>
      <c r="B90" s="125"/>
      <c r="C90" s="126"/>
      <c r="D90" s="25"/>
      <c r="E90" s="25"/>
      <c r="F90" s="38"/>
      <c r="G90" s="38"/>
      <c r="H90" s="38"/>
      <c r="I90" s="38"/>
      <c r="J90" s="118"/>
      <c r="K90" s="118"/>
      <c r="L90" s="1"/>
      <c r="M90" s="1"/>
      <c r="N90" s="1"/>
      <c r="O90" s="25"/>
      <c r="P90" s="38"/>
    </row>
    <row r="91" customFormat="false" ht="12.75" hidden="false" customHeight="false" outlineLevel="0" collapsed="false">
      <c r="A91" s="127"/>
      <c r="B91" s="125"/>
      <c r="C91" s="126"/>
      <c r="D91" s="25"/>
      <c r="E91" s="38"/>
      <c r="F91" s="38"/>
      <c r="G91" s="38"/>
      <c r="H91" s="38"/>
      <c r="I91" s="38"/>
      <c r="J91" s="118"/>
      <c r="K91" s="118"/>
      <c r="L91" s="1"/>
      <c r="M91" s="1"/>
      <c r="N91" s="1"/>
      <c r="O91" s="25"/>
      <c r="P91" s="38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P92" s="38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5" min="15" style="1" width="12.42"/>
    <col collapsed="false" customWidth="true" hidden="false" outlineLevel="0" max="16" min="16" style="1" width="10.71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3"/>
      <c r="N7" s="10"/>
    </row>
    <row r="8" customFormat="false" ht="16.5" hidden="false" customHeight="true" outlineLevel="0" collapsed="false">
      <c r="A8" s="13" t="s">
        <v>1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5" t="s">
        <v>116</v>
      </c>
      <c r="B9" s="15"/>
      <c r="C9" s="15"/>
      <c r="D9" s="15"/>
      <c r="E9" s="15"/>
      <c r="F9" s="15"/>
      <c r="G9" s="15"/>
      <c r="H9" s="15"/>
      <c r="I9" s="15"/>
      <c r="J9" s="16"/>
      <c r="K9" s="3"/>
      <c r="L9" s="14"/>
      <c r="M9" s="14"/>
      <c r="N9" s="14"/>
    </row>
    <row r="10" customFormat="false" ht="17.25" hidden="false" customHeight="false" outlineLevel="0" collapsed="false">
      <c r="A10" s="18" t="s">
        <v>9</v>
      </c>
      <c r="B10" s="18"/>
      <c r="C10" s="19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19" t="s">
        <v>17</v>
      </c>
      <c r="K10" s="21" t="s">
        <v>18</v>
      </c>
      <c r="L10" s="22" t="s">
        <v>19</v>
      </c>
      <c r="M10" s="23"/>
      <c r="N10" s="24" t="n">
        <v>300</v>
      </c>
    </row>
    <row r="11" customFormat="false" ht="17.25" hidden="false" customHeight="false" outlineLevel="0" collapsed="false">
      <c r="A11" s="27" t="s">
        <v>20</v>
      </c>
      <c r="B11" s="28" t="s">
        <v>21</v>
      </c>
      <c r="C11" s="29" t="n">
        <v>11</v>
      </c>
      <c r="D11" s="30" t="n">
        <v>99278</v>
      </c>
      <c r="E11" s="31" t="n">
        <v>0</v>
      </c>
      <c r="F11" s="31" t="n">
        <v>1000</v>
      </c>
      <c r="G11" s="31" t="n">
        <f aca="false">(D11-E11-F11)*12.36%</f>
        <v>12147.1608</v>
      </c>
      <c r="H11" s="31" t="n">
        <v>1935.42</v>
      </c>
      <c r="I11" s="31" t="n">
        <f aca="false">(D11-E11-F11+G11+H11)*0.5%</f>
        <v>561.802904</v>
      </c>
      <c r="J11" s="32" t="n">
        <f aca="false">D11-E11-F11+G11+H11+I11</f>
        <v>112922.383704</v>
      </c>
      <c r="K11" s="33" t="n">
        <f aca="false">J11-G11</f>
        <v>100775.222904</v>
      </c>
      <c r="L11" s="34" t="s">
        <v>22</v>
      </c>
      <c r="M11" s="35"/>
      <c r="N11" s="36" t="n">
        <v>400</v>
      </c>
      <c r="O11" s="25"/>
      <c r="P11" s="37"/>
      <c r="Q11" s="38"/>
    </row>
    <row r="12" customFormat="false" ht="17.25" hidden="false" customHeight="false" outlineLevel="0" collapsed="false">
      <c r="A12" s="39" t="s">
        <v>20</v>
      </c>
      <c r="B12" s="40" t="s">
        <v>23</v>
      </c>
      <c r="C12" s="41" t="s">
        <v>24</v>
      </c>
      <c r="D12" s="42" t="n">
        <v>98482</v>
      </c>
      <c r="E12" s="43" t="n">
        <v>0</v>
      </c>
      <c r="F12" s="31" t="n">
        <v>1000</v>
      </c>
      <c r="G12" s="44" t="n">
        <f aca="false">(D12-E12-F12)*12.36%</f>
        <v>12048.7752</v>
      </c>
      <c r="H12" s="31" t="n">
        <v>1935.42</v>
      </c>
      <c r="I12" s="43" t="n">
        <f aca="false">(D12-E12-F12+G12+H12)*0.5%</f>
        <v>557.330976</v>
      </c>
      <c r="J12" s="45" t="n">
        <f aca="false">D12-E12-F12+G12+H12+I12</f>
        <v>112023.526176</v>
      </c>
      <c r="K12" s="46" t="n">
        <f aca="false">J12-G12</f>
        <v>99974.750976</v>
      </c>
      <c r="L12" s="34" t="s">
        <v>25</v>
      </c>
      <c r="M12" s="35"/>
      <c r="N12" s="36" t="n">
        <v>500</v>
      </c>
      <c r="O12" s="25"/>
      <c r="P12" s="37"/>
      <c r="Q12" s="38"/>
    </row>
    <row r="13" customFormat="false" ht="17.25" hidden="false" customHeight="false" outlineLevel="0" collapsed="false">
      <c r="A13" s="39" t="s">
        <v>20</v>
      </c>
      <c r="B13" s="40" t="s">
        <v>26</v>
      </c>
      <c r="C13" s="41" t="n">
        <v>6</v>
      </c>
      <c r="D13" s="42" t="n">
        <v>98783</v>
      </c>
      <c r="E13" s="43" t="n">
        <v>0</v>
      </c>
      <c r="F13" s="31" t="n">
        <v>1000</v>
      </c>
      <c r="G13" s="44" t="n">
        <f aca="false">(D13-E13-F13)*12.36%</f>
        <v>12085.9788</v>
      </c>
      <c r="H13" s="31" t="n">
        <v>1935.42</v>
      </c>
      <c r="I13" s="43" t="n">
        <f aca="false">(D13-E13-F13+G13+H13)*0.5%</f>
        <v>559.021994</v>
      </c>
      <c r="J13" s="45" t="n">
        <f aca="false">D13-E13-F13+G13+H13+I13</f>
        <v>112363.420794</v>
      </c>
      <c r="K13" s="46" t="n">
        <f aca="false">J13-G13</f>
        <v>100277.441994</v>
      </c>
      <c r="L13" s="34" t="s">
        <v>27</v>
      </c>
      <c r="M13" s="35"/>
      <c r="N13" s="36" t="n">
        <v>600</v>
      </c>
      <c r="O13" s="25"/>
      <c r="P13" s="37"/>
      <c r="Q13" s="38"/>
    </row>
    <row r="14" customFormat="false" ht="17.25" hidden="false" customHeight="false" outlineLevel="0" collapsed="false">
      <c r="A14" s="39" t="s">
        <v>20</v>
      </c>
      <c r="B14" s="40" t="s">
        <v>28</v>
      </c>
      <c r="C14" s="41" t="n">
        <v>3</v>
      </c>
      <c r="D14" s="42" t="n">
        <v>99680</v>
      </c>
      <c r="E14" s="43" t="n">
        <v>0</v>
      </c>
      <c r="F14" s="31" t="n">
        <v>1000</v>
      </c>
      <c r="G14" s="44" t="n">
        <f aca="false">(D14-E14-F14)*12.36%</f>
        <v>12196.848</v>
      </c>
      <c r="H14" s="31" t="n">
        <v>1935.42</v>
      </c>
      <c r="I14" s="43" t="n">
        <f aca="false">(D14-E14-F14+G14+H14)*0.5%</f>
        <v>564.06134</v>
      </c>
      <c r="J14" s="45" t="n">
        <f aca="false">D14-E14-F14+G14+H14+I14</f>
        <v>113376.32934</v>
      </c>
      <c r="K14" s="46" t="n">
        <f aca="false">J14-G14</f>
        <v>101179.48134</v>
      </c>
      <c r="L14" s="34" t="s">
        <v>29</v>
      </c>
      <c r="M14" s="35"/>
      <c r="N14" s="36" t="n">
        <v>700</v>
      </c>
      <c r="O14" s="25"/>
      <c r="P14" s="37"/>
      <c r="Q14" s="38"/>
    </row>
    <row r="15" customFormat="false" ht="17.25" hidden="false" customHeight="false" outlineLevel="0" collapsed="false">
      <c r="A15" s="39" t="s">
        <v>30</v>
      </c>
      <c r="B15" s="40" t="s">
        <v>31</v>
      </c>
      <c r="C15" s="41" t="n">
        <v>3</v>
      </c>
      <c r="D15" s="42" t="n">
        <v>104204</v>
      </c>
      <c r="E15" s="42" t="n">
        <v>4000</v>
      </c>
      <c r="F15" s="31" t="n">
        <v>1000</v>
      </c>
      <c r="G15" s="44" t="n">
        <f aca="false">(D15-E15-F15)*12.36%</f>
        <v>12261.6144</v>
      </c>
      <c r="H15" s="31" t="n">
        <v>1935.42</v>
      </c>
      <c r="I15" s="43" t="n">
        <f aca="false">(D15-E15-F15+G15+H15)*0.5%</f>
        <v>567.005172</v>
      </c>
      <c r="J15" s="45" t="n">
        <f aca="false">D15-E15-F15+G15+H15+I15</f>
        <v>113968.039572</v>
      </c>
      <c r="K15" s="46" t="n">
        <f aca="false">J15-G15</f>
        <v>101706.425172</v>
      </c>
      <c r="L15" s="34" t="s">
        <v>32</v>
      </c>
      <c r="M15" s="35"/>
      <c r="N15" s="36" t="n">
        <v>800</v>
      </c>
      <c r="O15" s="25"/>
      <c r="P15" s="37"/>
      <c r="Q15" s="38"/>
    </row>
    <row r="16" customFormat="false" ht="17.25" hidden="false" customHeight="false" outlineLevel="0" collapsed="false">
      <c r="A16" s="39" t="s">
        <v>33</v>
      </c>
      <c r="B16" s="40" t="s">
        <v>34</v>
      </c>
      <c r="C16" s="41" t="n">
        <v>11</v>
      </c>
      <c r="D16" s="42" t="n">
        <v>100122</v>
      </c>
      <c r="E16" s="43" t="n">
        <v>0</v>
      </c>
      <c r="F16" s="31" t="n">
        <v>1000</v>
      </c>
      <c r="G16" s="44" t="n">
        <f aca="false">(D16-E16-F16)*12.36%</f>
        <v>12251.4792</v>
      </c>
      <c r="H16" s="31" t="n">
        <v>1935.42</v>
      </c>
      <c r="I16" s="43" t="n">
        <f aca="false">(D16-E16-F16+G16+H16)*0.5%</f>
        <v>566.544496</v>
      </c>
      <c r="J16" s="45" t="n">
        <f aca="false">D16-E16-F16+G16+H16+I16</f>
        <v>113875.443696</v>
      </c>
      <c r="K16" s="46" t="n">
        <f aca="false">J16-G16</f>
        <v>101623.964496</v>
      </c>
      <c r="L16" s="47" t="s">
        <v>35</v>
      </c>
      <c r="M16" s="48"/>
      <c r="N16" s="49" t="n">
        <v>900</v>
      </c>
      <c r="O16" s="25"/>
      <c r="P16" s="37"/>
      <c r="Q16" s="38"/>
    </row>
    <row r="17" customFormat="false" ht="13.5" hidden="false" customHeight="false" outlineLevel="0" collapsed="false">
      <c r="A17" s="39" t="s">
        <v>36</v>
      </c>
      <c r="B17" s="40" t="s">
        <v>37</v>
      </c>
      <c r="C17" s="41" t="n">
        <v>12</v>
      </c>
      <c r="D17" s="42" t="n">
        <v>102859</v>
      </c>
      <c r="E17" s="43" t="n">
        <v>0</v>
      </c>
      <c r="F17" s="31" t="n">
        <v>1000</v>
      </c>
      <c r="G17" s="44" t="n">
        <f aca="false">(D17-E17-F17)*12.36%</f>
        <v>12589.7724</v>
      </c>
      <c r="H17" s="31" t="n">
        <v>1935.42</v>
      </c>
      <c r="I17" s="43" t="n">
        <f aca="false">(D17-E17-F17+G17+H17)*0.5%</f>
        <v>581.920962</v>
      </c>
      <c r="J17" s="45" t="n">
        <f aca="false">D17-E17-F17+G17+H17+I17</f>
        <v>116966.113362</v>
      </c>
      <c r="K17" s="70" t="n">
        <f aca="false">J17-G17</f>
        <v>104376.340962</v>
      </c>
      <c r="O17" s="25"/>
      <c r="P17" s="37"/>
      <c r="Q17" s="38"/>
    </row>
    <row r="18" customFormat="false" ht="17.25" hidden="false" customHeight="false" outlineLevel="0" collapsed="false">
      <c r="A18" s="39" t="s">
        <v>38</v>
      </c>
      <c r="B18" s="40" t="s">
        <v>39</v>
      </c>
      <c r="C18" s="41" t="n">
        <v>1.9</v>
      </c>
      <c r="D18" s="42" t="n">
        <v>103357</v>
      </c>
      <c r="E18" s="43" t="n">
        <v>0</v>
      </c>
      <c r="F18" s="31" t="n">
        <v>1000</v>
      </c>
      <c r="G18" s="44" t="n">
        <f aca="false">(D18-E18-F18)*12.36%</f>
        <v>12651.3252</v>
      </c>
      <c r="H18" s="31" t="n">
        <v>1935.42</v>
      </c>
      <c r="I18" s="43" t="n">
        <f aca="false">(D18-E18-F18+G18+H18)*0.5%</f>
        <v>584.718726</v>
      </c>
      <c r="J18" s="45" t="n">
        <f aca="false">D18-E18-F18+G18+H18+I18</f>
        <v>117528.463926</v>
      </c>
      <c r="K18" s="70" t="n">
        <f aca="false">J18-G18</f>
        <v>104877.138726</v>
      </c>
      <c r="L18" s="50"/>
      <c r="M18" s="50"/>
      <c r="N18" s="51"/>
      <c r="O18" s="25"/>
      <c r="P18" s="37"/>
      <c r="Q18" s="38"/>
    </row>
    <row r="19" customFormat="false" ht="17.25" hidden="false" customHeight="false" outlineLevel="0" collapsed="false">
      <c r="A19" s="39" t="s">
        <v>36</v>
      </c>
      <c r="B19" s="40" t="s">
        <v>40</v>
      </c>
      <c r="C19" s="41"/>
      <c r="D19" s="42" t="n">
        <v>99675</v>
      </c>
      <c r="E19" s="43" t="n">
        <v>0</v>
      </c>
      <c r="F19" s="31" t="n">
        <v>1000</v>
      </c>
      <c r="G19" s="44" t="n">
        <f aca="false">(D19-E19-F19)*12.36%</f>
        <v>12196.23</v>
      </c>
      <c r="H19" s="31" t="n">
        <v>1935.42</v>
      </c>
      <c r="I19" s="43" t="n">
        <f aca="false">(D19-E19-F19+G19+H19)*0.5%</f>
        <v>564.03325</v>
      </c>
      <c r="J19" s="45" t="n">
        <f aca="false">D19-E19-F19+G19+H19+I19</f>
        <v>113370.68325</v>
      </c>
      <c r="K19" s="70" t="n">
        <f aca="false">J19-G19</f>
        <v>101174.45325</v>
      </c>
      <c r="L19" s="50"/>
      <c r="M19" s="50"/>
      <c r="N19" s="51"/>
      <c r="O19" s="25"/>
      <c r="P19" s="37"/>
      <c r="Q19" s="38"/>
    </row>
    <row r="20" customFormat="false" ht="17.25" hidden="false" customHeight="false" outlineLevel="0" collapsed="false">
      <c r="A20" s="39" t="s">
        <v>41</v>
      </c>
      <c r="B20" s="40" t="s">
        <v>42</v>
      </c>
      <c r="C20" s="41" t="n">
        <v>12</v>
      </c>
      <c r="D20" s="42" t="n">
        <v>100886</v>
      </c>
      <c r="E20" s="43" t="n">
        <v>0</v>
      </c>
      <c r="F20" s="31" t="n">
        <v>1000</v>
      </c>
      <c r="G20" s="44" t="n">
        <f aca="false">(D20-E20-F20)*12.36%</f>
        <v>12345.9096</v>
      </c>
      <c r="H20" s="31" t="n">
        <v>1935.42</v>
      </c>
      <c r="I20" s="43" t="n">
        <f aca="false">(D20-E20-F20+G20+H20)*0.5%</f>
        <v>570.836648</v>
      </c>
      <c r="J20" s="45" t="n">
        <f aca="false">D20-E20-F20+G20+H20+I20</f>
        <v>114738.166248</v>
      </c>
      <c r="K20" s="70" t="n">
        <f aca="false">J20-G20</f>
        <v>102392.256648</v>
      </c>
      <c r="L20" s="50"/>
      <c r="M20" s="50"/>
      <c r="N20" s="51"/>
      <c r="O20" s="25"/>
      <c r="P20" s="37"/>
      <c r="Q20" s="38"/>
    </row>
    <row r="21" customFormat="false" ht="17.25" hidden="false" customHeight="false" outlineLevel="0" collapsed="false">
      <c r="A21" s="39" t="s">
        <v>41</v>
      </c>
      <c r="B21" s="40" t="s">
        <v>43</v>
      </c>
      <c r="C21" s="41" t="n">
        <v>12</v>
      </c>
      <c r="D21" s="42" t="n">
        <v>101264</v>
      </c>
      <c r="E21" s="43" t="n">
        <v>0</v>
      </c>
      <c r="F21" s="31" t="n">
        <v>1000</v>
      </c>
      <c r="G21" s="44" t="n">
        <f aca="false">(D21-E21-F21)*12.36%</f>
        <v>12392.6304</v>
      </c>
      <c r="H21" s="31" t="n">
        <v>1935.42</v>
      </c>
      <c r="I21" s="43" t="n">
        <f aca="false">(D21-E21-F21+G21+H21)*0.5%</f>
        <v>572.960252</v>
      </c>
      <c r="J21" s="45" t="n">
        <f aca="false">D21-E21-F21+G21+H21+I21</f>
        <v>115165.010652</v>
      </c>
      <c r="K21" s="70" t="n">
        <f aca="false">J21-G21</f>
        <v>102772.380252</v>
      </c>
      <c r="L21" s="50"/>
      <c r="M21" s="50"/>
      <c r="N21" s="51"/>
      <c r="O21" s="25"/>
      <c r="P21" s="37"/>
      <c r="Q21" s="38"/>
    </row>
    <row r="22" customFormat="false" ht="17.25" hidden="false" customHeight="false" outlineLevel="0" collapsed="false">
      <c r="A22" s="39" t="s">
        <v>41</v>
      </c>
      <c r="B22" s="40" t="s">
        <v>44</v>
      </c>
      <c r="C22" s="41" t="n">
        <v>10</v>
      </c>
      <c r="D22" s="42" t="n">
        <v>102561</v>
      </c>
      <c r="E22" s="43" t="n">
        <v>0</v>
      </c>
      <c r="F22" s="31" t="n">
        <v>1000</v>
      </c>
      <c r="G22" s="44" t="n">
        <f aca="false">(D22-E22-F22)*12.36%</f>
        <v>12552.9396</v>
      </c>
      <c r="H22" s="31" t="n">
        <v>1935.42</v>
      </c>
      <c r="I22" s="43" t="n">
        <f aca="false">(D22-E22-F22+G22+H22)*0.5%</f>
        <v>580.246798</v>
      </c>
      <c r="J22" s="45" t="n">
        <f aca="false">D22-E22-F22+G22+H22+I22</f>
        <v>116629.606398</v>
      </c>
      <c r="K22" s="70" t="n">
        <f aca="false">J22-G22</f>
        <v>104076.666798</v>
      </c>
      <c r="L22" s="50"/>
      <c r="M22" s="50"/>
      <c r="N22" s="51"/>
      <c r="O22" s="25"/>
      <c r="P22" s="37"/>
      <c r="Q22" s="38"/>
    </row>
    <row r="23" customFormat="false" ht="17.25" hidden="false" customHeight="false" outlineLevel="0" collapsed="false">
      <c r="A23" s="52" t="s">
        <v>117</v>
      </c>
      <c r="B23" s="40" t="s">
        <v>46</v>
      </c>
      <c r="C23" s="41" t="n">
        <v>3</v>
      </c>
      <c r="D23" s="42" t="n">
        <v>100770</v>
      </c>
      <c r="E23" s="43" t="n">
        <v>0</v>
      </c>
      <c r="F23" s="31" t="n">
        <v>1000</v>
      </c>
      <c r="G23" s="44" t="n">
        <f aca="false">(D23-E23-F23)*12.36%</f>
        <v>12331.572</v>
      </c>
      <c r="H23" s="31" t="n">
        <v>1935.42</v>
      </c>
      <c r="I23" s="43" t="n">
        <f aca="false">(D23-E23-F23+G23+H23)*0.5%</f>
        <v>570.18496</v>
      </c>
      <c r="J23" s="45" t="n">
        <f aca="false">D23-E23-F23+G23+H23+I23</f>
        <v>114607.17696</v>
      </c>
      <c r="K23" s="70" t="n">
        <f aca="false">J23-G23</f>
        <v>102275.60496</v>
      </c>
      <c r="L23" s="50"/>
      <c r="M23" s="50"/>
      <c r="N23" s="51"/>
      <c r="O23" s="25"/>
      <c r="P23" s="37"/>
      <c r="Q23" s="38"/>
    </row>
    <row r="24" customFormat="false" ht="17.25" hidden="false" customHeight="false" outlineLevel="0" collapsed="false">
      <c r="A24" s="52" t="s">
        <v>45</v>
      </c>
      <c r="B24" s="40" t="s">
        <v>47</v>
      </c>
      <c r="C24" s="41" t="n">
        <v>8</v>
      </c>
      <c r="D24" s="42" t="n">
        <v>103805</v>
      </c>
      <c r="E24" s="43" t="n">
        <v>0</v>
      </c>
      <c r="F24" s="31" t="n">
        <v>1000</v>
      </c>
      <c r="G24" s="44" t="n">
        <f aca="false">(D24-E24-F24)*12.36%</f>
        <v>12706.698</v>
      </c>
      <c r="H24" s="31" t="n">
        <v>1935.42</v>
      </c>
      <c r="I24" s="43" t="n">
        <f aca="false">(D24-E24-F24+G24+H24)*0.5%</f>
        <v>587.23559</v>
      </c>
      <c r="J24" s="45" t="n">
        <f aca="false">D24-E24-F24+G24+H24+I24</f>
        <v>118034.35359</v>
      </c>
      <c r="K24" s="70" t="n">
        <f aca="false">J24-G24</f>
        <v>105327.65559</v>
      </c>
      <c r="L24" s="50"/>
      <c r="M24" s="50"/>
      <c r="N24" s="51"/>
      <c r="O24" s="25"/>
      <c r="P24" s="37"/>
      <c r="Q24" s="38"/>
    </row>
    <row r="25" customFormat="false" ht="17.25" hidden="false" customHeight="false" outlineLevel="0" collapsed="false">
      <c r="A25" s="52" t="s">
        <v>45</v>
      </c>
      <c r="B25" s="40" t="s">
        <v>48</v>
      </c>
      <c r="C25" s="41"/>
      <c r="D25" s="42" t="n">
        <v>99526</v>
      </c>
      <c r="E25" s="43" t="n">
        <v>0</v>
      </c>
      <c r="F25" s="31" t="n">
        <v>1000</v>
      </c>
      <c r="G25" s="44" t="n">
        <f aca="false">(D25-E25-F25)*12.36%</f>
        <v>12177.8136</v>
      </c>
      <c r="H25" s="31" t="n">
        <v>1935.42</v>
      </c>
      <c r="I25" s="43" t="n">
        <f aca="false">(D25-E25-F25+G25+H25)*0.5%</f>
        <v>563.196168</v>
      </c>
      <c r="J25" s="45" t="n">
        <f aca="false">D25-E25-F25+G25+H25+I25</f>
        <v>113202.429768</v>
      </c>
      <c r="K25" s="70" t="n">
        <f aca="false">J25-G25</f>
        <v>101024.616168</v>
      </c>
      <c r="L25" s="50"/>
      <c r="M25" s="50"/>
      <c r="N25" s="51"/>
      <c r="O25" s="25"/>
      <c r="P25" s="37"/>
      <c r="Q25" s="38"/>
    </row>
    <row r="26" customFormat="false" ht="17.25" hidden="false" customHeight="false" outlineLevel="0" collapsed="false">
      <c r="A26" s="52" t="s">
        <v>49</v>
      </c>
      <c r="B26" s="40" t="s">
        <v>50</v>
      </c>
      <c r="C26" s="41" t="s">
        <v>51</v>
      </c>
      <c r="D26" s="42" t="n">
        <v>100975</v>
      </c>
      <c r="E26" s="43" t="n">
        <v>0</v>
      </c>
      <c r="F26" s="31" t="n">
        <v>1000</v>
      </c>
      <c r="G26" s="44" t="n">
        <f aca="false">(D26-E26-F26)*12.36%</f>
        <v>12356.91</v>
      </c>
      <c r="H26" s="31" t="n">
        <v>1935.42</v>
      </c>
      <c r="I26" s="43" t="n">
        <f aca="false">(D26-E26-F26+G26+H26)*0.5%</f>
        <v>571.33665</v>
      </c>
      <c r="J26" s="45" t="n">
        <f aca="false">D26-E26-F26+G26+H26+I26</f>
        <v>114838.66665</v>
      </c>
      <c r="K26" s="70" t="n">
        <f aca="false">J26-G26</f>
        <v>102481.75665</v>
      </c>
      <c r="L26" s="50"/>
      <c r="M26" s="50"/>
      <c r="N26" s="51"/>
      <c r="O26" s="25"/>
      <c r="P26" s="37"/>
      <c r="Q26" s="38"/>
    </row>
    <row r="27" customFormat="false" ht="13.5" hidden="false" customHeight="false" outlineLevel="0" collapsed="false">
      <c r="A27" s="39" t="s">
        <v>52</v>
      </c>
      <c r="B27" s="40" t="s">
        <v>118</v>
      </c>
      <c r="C27" s="41" t="s">
        <v>54</v>
      </c>
      <c r="D27" s="42" t="n">
        <v>95000</v>
      </c>
      <c r="E27" s="43" t="n">
        <v>0</v>
      </c>
      <c r="F27" s="43" t="n">
        <v>0</v>
      </c>
      <c r="G27" s="44" t="n">
        <f aca="false">(D27-E27-F27)*12.36%</f>
        <v>11742</v>
      </c>
      <c r="H27" s="31" t="n">
        <v>1935.42</v>
      </c>
      <c r="I27" s="43" t="n">
        <f aca="false">(D27-E27-F27+G27+H27)*0.5%</f>
        <v>543.3871</v>
      </c>
      <c r="J27" s="45" t="n">
        <f aca="false">D27-E27-F27+G27+H27+I27</f>
        <v>109220.8071</v>
      </c>
      <c r="K27" s="70" t="n">
        <f aca="false">J27-G27</f>
        <v>97478.8071</v>
      </c>
      <c r="O27" s="25"/>
      <c r="P27" s="37"/>
      <c r="Q27" s="38"/>
    </row>
    <row r="28" customFormat="false" ht="13.5" hidden="false" customHeight="false" outlineLevel="0" collapsed="false">
      <c r="A28" s="53" t="s">
        <v>52</v>
      </c>
      <c r="B28" s="54" t="s">
        <v>119</v>
      </c>
      <c r="C28" s="55" t="s">
        <v>54</v>
      </c>
      <c r="D28" s="56" t="n">
        <v>94502</v>
      </c>
      <c r="E28" s="57" t="n">
        <v>0</v>
      </c>
      <c r="F28" s="57" t="n">
        <v>0</v>
      </c>
      <c r="G28" s="58" t="n">
        <f aca="false">(D28-E28-F28)*12.36%</f>
        <v>11680.4472</v>
      </c>
      <c r="H28" s="31" t="n">
        <v>1935.42</v>
      </c>
      <c r="I28" s="57" t="n">
        <f aca="false">(D28-E28-F28+G28+H28)*0.5%</f>
        <v>540.589336</v>
      </c>
      <c r="J28" s="59" t="n">
        <f aca="false">D28-E28-F28+G28+H28+I28</f>
        <v>108658.456536</v>
      </c>
      <c r="K28" s="88" t="n">
        <f aca="false">J28-G28</f>
        <v>96978.009336</v>
      </c>
      <c r="O28" s="25"/>
      <c r="P28" s="37"/>
      <c r="Q28" s="38"/>
    </row>
    <row r="29" customFormat="false" ht="13.5" hidden="false" customHeight="false" outlineLevel="0" collapsed="false">
      <c r="B29" s="60"/>
      <c r="D29" s="61"/>
      <c r="E29" s="61"/>
      <c r="F29" s="61"/>
      <c r="G29" s="61"/>
      <c r="H29" s="61"/>
      <c r="I29" s="61"/>
      <c r="J29" s="62"/>
    </row>
    <row r="30" customFormat="false" ht="16.5" hidden="false" customHeight="false" outlineLevel="0" collapsed="false">
      <c r="A30" s="130" t="s">
        <v>120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1"/>
    </row>
    <row r="31" customFormat="false" ht="13.5" hidden="false" customHeight="true" outlineLevel="0" collapsed="false">
      <c r="A31" s="18" t="s">
        <v>9</v>
      </c>
      <c r="B31" s="18"/>
      <c r="C31" s="19" t="s">
        <v>10</v>
      </c>
      <c r="D31" s="20" t="s">
        <v>11</v>
      </c>
      <c r="E31" s="20" t="s">
        <v>12</v>
      </c>
      <c r="F31" s="20" t="s">
        <v>13</v>
      </c>
      <c r="G31" s="20" t="s">
        <v>14</v>
      </c>
      <c r="H31" s="20" t="s">
        <v>15</v>
      </c>
      <c r="I31" s="20" t="s">
        <v>16</v>
      </c>
      <c r="J31" s="19" t="s">
        <v>17</v>
      </c>
      <c r="K31" s="66" t="s">
        <v>18</v>
      </c>
      <c r="L31" s="14" t="s">
        <v>57</v>
      </c>
      <c r="M31" s="14"/>
      <c r="N31" s="14"/>
    </row>
    <row r="32" customFormat="false" ht="13.5" hidden="false" customHeight="true" outlineLevel="0" collapsed="false">
      <c r="A32" s="132" t="s">
        <v>30</v>
      </c>
      <c r="B32" s="68" t="s">
        <v>58</v>
      </c>
      <c r="C32" s="69" t="n">
        <v>0.9</v>
      </c>
      <c r="D32" s="133" t="n">
        <v>97916</v>
      </c>
      <c r="E32" s="44" t="n">
        <v>4000</v>
      </c>
      <c r="F32" s="31" t="n">
        <v>1000</v>
      </c>
      <c r="G32" s="44" t="n">
        <f aca="false">(D32-E32-F32)*12.36%</f>
        <v>11484.4176</v>
      </c>
      <c r="H32" s="31" t="n">
        <v>1935.42</v>
      </c>
      <c r="I32" s="44" t="n">
        <f aca="false">(D32-E32-F32+G32+H32)*0.5%</f>
        <v>531.679188</v>
      </c>
      <c r="J32" s="104" t="n">
        <f aca="false">D32-E32-F32+G32+H32+I32</f>
        <v>106867.516788</v>
      </c>
      <c r="K32" s="105" t="n">
        <f aca="false">J32-G32</f>
        <v>95383.099188</v>
      </c>
      <c r="L32" s="14"/>
      <c r="M32" s="14"/>
      <c r="N32" s="14"/>
      <c r="O32" s="25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7.25" hidden="false" customHeight="false" outlineLevel="0" collapsed="false">
      <c r="A33" s="39" t="s">
        <v>59</v>
      </c>
      <c r="B33" s="40" t="s">
        <v>60</v>
      </c>
      <c r="C33" s="41" t="n">
        <v>1</v>
      </c>
      <c r="D33" s="42" t="n">
        <v>94583</v>
      </c>
      <c r="E33" s="43" t="n">
        <v>0</v>
      </c>
      <c r="F33" s="31" t="n">
        <v>1000</v>
      </c>
      <c r="G33" s="43" t="n">
        <f aca="false">(D33-E33-F33)*12.36%</f>
        <v>11566.8588</v>
      </c>
      <c r="H33" s="31" t="n">
        <v>1935.42</v>
      </c>
      <c r="I33" s="43" t="n">
        <f aca="false">(D33-E33-F33+G33+H33)*0.5%</f>
        <v>535.426394</v>
      </c>
      <c r="J33" s="45" t="n">
        <f aca="false">D33-E33-F33+G33+H33+I33</f>
        <v>107620.705194</v>
      </c>
      <c r="K33" s="70" t="n">
        <f aca="false">J33-G33</f>
        <v>96053.846394</v>
      </c>
      <c r="L33" s="22" t="s">
        <v>61</v>
      </c>
      <c r="M33" s="23"/>
      <c r="N33" s="24" t="n">
        <v>300</v>
      </c>
      <c r="O33" s="25"/>
      <c r="P33" s="37"/>
      <c r="Q33" s="38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9" t="s">
        <v>62</v>
      </c>
      <c r="B34" s="68" t="s">
        <v>63</v>
      </c>
      <c r="C34" s="69" t="n">
        <v>1.2</v>
      </c>
      <c r="D34" s="42" t="n">
        <v>94432</v>
      </c>
      <c r="E34" s="42" t="n">
        <v>0</v>
      </c>
      <c r="F34" s="31" t="n">
        <v>1000</v>
      </c>
      <c r="G34" s="43" t="n">
        <f aca="false">(D34-E34-F34)*12.36%</f>
        <v>11548.1952</v>
      </c>
      <c r="H34" s="31" t="n">
        <v>1935.42</v>
      </c>
      <c r="I34" s="42" t="n">
        <f aca="false">(D34-E34-F34+G34+H34)*0.5%</f>
        <v>534.578076</v>
      </c>
      <c r="J34" s="71" t="n">
        <f aca="false">D34-E34-F34+G34+H34+I34</f>
        <v>107450.193276</v>
      </c>
      <c r="K34" s="72" t="n">
        <f aca="false">J34-G34</f>
        <v>95901.998076</v>
      </c>
      <c r="L34" s="34" t="s">
        <v>64</v>
      </c>
      <c r="M34" s="35"/>
      <c r="N34" s="36" t="n">
        <v>400</v>
      </c>
      <c r="O34" s="25"/>
      <c r="P34" s="37"/>
      <c r="Q34" s="38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73" t="s">
        <v>65</v>
      </c>
      <c r="B35" s="74" t="s">
        <v>66</v>
      </c>
      <c r="C35" s="41" t="n">
        <v>8</v>
      </c>
      <c r="D35" s="42" t="n">
        <v>95228</v>
      </c>
      <c r="E35" s="43" t="n">
        <v>0</v>
      </c>
      <c r="F35" s="31" t="n">
        <v>1000</v>
      </c>
      <c r="G35" s="43" t="n">
        <f aca="false">(D35-E35-F35)*12.36%</f>
        <v>11646.5808</v>
      </c>
      <c r="H35" s="31" t="n">
        <v>1935.42</v>
      </c>
      <c r="I35" s="43" t="n">
        <f aca="false">(D35-E35-F35+G35+H35)*0.5%</f>
        <v>539.050004</v>
      </c>
      <c r="J35" s="45" t="n">
        <f aca="false">D35-E35-F35+G35+H35+I35</f>
        <v>108349.050804</v>
      </c>
      <c r="K35" s="70" t="n">
        <f aca="false">J35-G35</f>
        <v>96702.470004</v>
      </c>
      <c r="L35" s="34" t="s">
        <v>67</v>
      </c>
      <c r="M35" s="35"/>
      <c r="N35" s="36" t="n">
        <v>500</v>
      </c>
      <c r="O35" s="25"/>
      <c r="P35" s="37"/>
      <c r="Q35" s="38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73" t="s">
        <v>65</v>
      </c>
      <c r="B36" s="74" t="s">
        <v>68</v>
      </c>
      <c r="C36" s="41" t="n">
        <v>8</v>
      </c>
      <c r="D36" s="42" t="n">
        <v>96721</v>
      </c>
      <c r="E36" s="43" t="n">
        <v>0</v>
      </c>
      <c r="F36" s="31" t="n">
        <v>1000</v>
      </c>
      <c r="G36" s="43" t="n">
        <f aca="false">(D36-E36-F36)*12.36%</f>
        <v>11831.1156</v>
      </c>
      <c r="H36" s="31" t="n">
        <v>1935.42</v>
      </c>
      <c r="I36" s="43" t="n">
        <f aca="false">(D36-E36-F36+G36+H36)*0.5%</f>
        <v>547.437678</v>
      </c>
      <c r="J36" s="45" t="n">
        <f aca="false">D36-E36-F36+G36+H36+I36</f>
        <v>110034.973278</v>
      </c>
      <c r="K36" s="70" t="n">
        <f aca="false">J36-G36</f>
        <v>98203.857678</v>
      </c>
      <c r="L36" s="34" t="s">
        <v>69</v>
      </c>
      <c r="M36" s="35"/>
      <c r="N36" s="36" t="n">
        <v>600</v>
      </c>
      <c r="O36" s="25"/>
      <c r="P36" s="37"/>
      <c r="Q36" s="38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73" t="s">
        <v>70</v>
      </c>
      <c r="B37" s="74" t="s">
        <v>71</v>
      </c>
      <c r="C37" s="41" t="n">
        <v>8</v>
      </c>
      <c r="D37" s="42" t="n">
        <v>92532</v>
      </c>
      <c r="E37" s="43" t="n">
        <v>0</v>
      </c>
      <c r="F37" s="31" t="n">
        <v>1000</v>
      </c>
      <c r="G37" s="43" t="n">
        <f aca="false">(D37-E37-F37)*12.36%</f>
        <v>11313.3552</v>
      </c>
      <c r="H37" s="31" t="n">
        <v>1935.42</v>
      </c>
      <c r="I37" s="43" t="n">
        <f aca="false">(D37-E37-F37+G37+H37)*0.5%</f>
        <v>523.903876</v>
      </c>
      <c r="J37" s="45" t="n">
        <f aca="false">D37-E37-F37+G37+H37+I37</f>
        <v>105304.679076</v>
      </c>
      <c r="K37" s="70" t="n">
        <f aca="false">J37-G37</f>
        <v>93991.323876</v>
      </c>
      <c r="L37" s="34" t="s">
        <v>72</v>
      </c>
      <c r="M37" s="35"/>
      <c r="N37" s="36" t="n">
        <v>700</v>
      </c>
      <c r="O37" s="25"/>
      <c r="P37" s="37"/>
      <c r="Q37" s="38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73" t="s">
        <v>70</v>
      </c>
      <c r="B38" s="76" t="s">
        <v>73</v>
      </c>
      <c r="C38" s="41" t="n">
        <v>18</v>
      </c>
      <c r="D38" s="42" t="n">
        <v>93736</v>
      </c>
      <c r="E38" s="43" t="n">
        <v>0</v>
      </c>
      <c r="F38" s="31" t="n">
        <v>1000</v>
      </c>
      <c r="G38" s="43" t="n">
        <f aca="false">(D38-E38-F38)*12.36%</f>
        <v>11462.1696</v>
      </c>
      <c r="H38" s="31" t="n">
        <v>1935.42</v>
      </c>
      <c r="I38" s="43" t="n">
        <f aca="false">(D38-E38-F38+G38+H38)*0.5%</f>
        <v>530.667948</v>
      </c>
      <c r="J38" s="45" t="n">
        <f aca="false">D38-E38-F38+G38+H38+I38</f>
        <v>106664.257548</v>
      </c>
      <c r="K38" s="70" t="n">
        <f aca="false">J38-G38</f>
        <v>95202.087948</v>
      </c>
      <c r="L38" s="34" t="s">
        <v>74</v>
      </c>
      <c r="M38" s="35"/>
      <c r="N38" s="36" t="n">
        <v>750</v>
      </c>
      <c r="O38" s="25"/>
      <c r="P38" s="37"/>
      <c r="Q38" s="38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73" t="s">
        <v>75</v>
      </c>
      <c r="B39" s="74" t="s">
        <v>76</v>
      </c>
      <c r="C39" s="41" t="n">
        <v>1.2</v>
      </c>
      <c r="D39" s="42" t="n">
        <v>93616</v>
      </c>
      <c r="E39" s="43" t="n">
        <v>0</v>
      </c>
      <c r="F39" s="31" t="n">
        <v>1000</v>
      </c>
      <c r="G39" s="43" t="n">
        <f aca="false">(D39-E39-F39)*12.36%</f>
        <v>11447.3376</v>
      </c>
      <c r="H39" s="31" t="n">
        <v>1935.42</v>
      </c>
      <c r="I39" s="43" t="n">
        <f aca="false">(D39-E39-F39+G39+H39)*0.5%</f>
        <v>529.993788</v>
      </c>
      <c r="J39" s="45" t="n">
        <f aca="false">D39-E39-F39+G39+H39+I39</f>
        <v>106528.751388</v>
      </c>
      <c r="K39" s="70" t="n">
        <f aca="false">J39-G39</f>
        <v>95081.413788</v>
      </c>
      <c r="L39" s="47" t="s">
        <v>77</v>
      </c>
      <c r="M39" s="48"/>
      <c r="N39" s="49" t="n">
        <v>800</v>
      </c>
      <c r="O39" s="25"/>
      <c r="P39" s="37"/>
      <c r="Q39" s="38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73" t="s">
        <v>78</v>
      </c>
      <c r="B40" s="74" t="s">
        <v>79</v>
      </c>
      <c r="C40" s="41" t="n">
        <v>0.35</v>
      </c>
      <c r="D40" s="42" t="n">
        <v>96761</v>
      </c>
      <c r="E40" s="43" t="n">
        <v>0</v>
      </c>
      <c r="F40" s="31" t="n">
        <v>1000</v>
      </c>
      <c r="G40" s="43" t="n">
        <f aca="false">(D40-E40-F40)*12.36%</f>
        <v>11836.0596</v>
      </c>
      <c r="H40" s="31" t="n">
        <v>1935.42</v>
      </c>
      <c r="I40" s="43" t="n">
        <f aca="false">(D40-E40-F40+G40+H40)*0.5%</f>
        <v>547.662398</v>
      </c>
      <c r="J40" s="45" t="n">
        <f aca="false">D40-E40-F40+G40+H40+I40</f>
        <v>110080.141998</v>
      </c>
      <c r="K40" s="70" t="n">
        <f aca="false">J40-G40</f>
        <v>98244.082398</v>
      </c>
      <c r="O40" s="25"/>
      <c r="P40" s="37"/>
      <c r="Q40" s="38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73" t="s">
        <v>80</v>
      </c>
      <c r="B41" s="40" t="s">
        <v>81</v>
      </c>
      <c r="C41" s="41" t="n">
        <v>0.12</v>
      </c>
      <c r="D41" s="42" t="n">
        <v>97259</v>
      </c>
      <c r="E41" s="43" t="n">
        <v>2000</v>
      </c>
      <c r="F41" s="31" t="n">
        <v>1000</v>
      </c>
      <c r="G41" s="43" t="n">
        <f aca="false">(D41-E41-F41)*12.36%</f>
        <v>11650.4124</v>
      </c>
      <c r="H41" s="31" t="n">
        <v>1935.42</v>
      </c>
      <c r="I41" s="43" t="n">
        <f aca="false">(D41-E41-F41+G41+H41)*0.5%</f>
        <v>539.224162</v>
      </c>
      <c r="J41" s="45" t="n">
        <f aca="false">D41-E41-F41+G41+H41+I41</f>
        <v>108384.056562</v>
      </c>
      <c r="K41" s="70" t="n">
        <f aca="false">J41-G41</f>
        <v>96733.644162</v>
      </c>
      <c r="O41" s="25"/>
      <c r="P41" s="37"/>
      <c r="Q41" s="38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73" t="s">
        <v>82</v>
      </c>
      <c r="B42" s="74" t="s">
        <v>83</v>
      </c>
      <c r="C42" s="41" t="n">
        <v>0.28</v>
      </c>
      <c r="D42" s="42" t="n">
        <v>93923</v>
      </c>
      <c r="E42" s="43" t="n">
        <v>0</v>
      </c>
      <c r="F42" s="31" t="n">
        <v>1000</v>
      </c>
      <c r="G42" s="43" t="n">
        <f aca="false">(D42-E42-F42)*12.36%</f>
        <v>11485.2828</v>
      </c>
      <c r="H42" s="31" t="n">
        <v>1935.42</v>
      </c>
      <c r="I42" s="43" t="n">
        <f aca="false">(D42-E42-F42+G42+H42)*0.5%</f>
        <v>531.718514</v>
      </c>
      <c r="J42" s="45" t="n">
        <f aca="false">D42-E42-F42+G42+H42+I42</f>
        <v>106875.421314</v>
      </c>
      <c r="K42" s="70" t="n">
        <f aca="false">J42-G42</f>
        <v>95390.138514</v>
      </c>
      <c r="O42" s="25"/>
      <c r="P42" s="37"/>
      <c r="Q42" s="38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73" t="s">
        <v>82</v>
      </c>
      <c r="B43" s="74" t="s">
        <v>84</v>
      </c>
      <c r="C43" s="41" t="n">
        <v>0.22</v>
      </c>
      <c r="D43" s="42" t="n">
        <v>94122</v>
      </c>
      <c r="E43" s="43" t="n">
        <v>0</v>
      </c>
      <c r="F43" s="31" t="n">
        <v>1000</v>
      </c>
      <c r="G43" s="43" t="n">
        <f aca="false">(D43-E43-F43)*12.36%</f>
        <v>11509.8792</v>
      </c>
      <c r="H43" s="31" t="n">
        <v>1935.42</v>
      </c>
      <c r="I43" s="43" t="n">
        <f aca="false">(D43-E43-F43+G43+H43)*0.5%</f>
        <v>532.836496</v>
      </c>
      <c r="J43" s="45" t="n">
        <f aca="false">D43-E43-F43+G43+H43+I43</f>
        <v>107100.135696</v>
      </c>
      <c r="K43" s="70" t="n">
        <f aca="false">J43-G43</f>
        <v>95590.256496</v>
      </c>
      <c r="O43" s="25"/>
      <c r="P43" s="37"/>
      <c r="Q43" s="38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73" t="s">
        <v>85</v>
      </c>
      <c r="B44" s="74" t="s">
        <v>86</v>
      </c>
      <c r="C44" s="41" t="n">
        <v>0.3</v>
      </c>
      <c r="D44" s="42" t="n">
        <v>93784</v>
      </c>
      <c r="E44" s="43" t="n">
        <v>0</v>
      </c>
      <c r="F44" s="31" t="n">
        <v>1000</v>
      </c>
      <c r="G44" s="43" t="n">
        <f aca="false">(D44-E44-F44)*12.36%</f>
        <v>11468.1024</v>
      </c>
      <c r="H44" s="31" t="n">
        <v>1935.42</v>
      </c>
      <c r="I44" s="43" t="n">
        <f aca="false">(D44-E44-F44+G44+H44)*0.5%</f>
        <v>530.937612</v>
      </c>
      <c r="J44" s="45" t="n">
        <f aca="false">D44-E44-F44+G44+H44+I44</f>
        <v>106718.460012</v>
      </c>
      <c r="K44" s="70" t="n">
        <f aca="false">J44-G44</f>
        <v>95250.357612</v>
      </c>
      <c r="L44" s="50"/>
      <c r="M44" s="50"/>
      <c r="N44" s="51"/>
      <c r="O44" s="25"/>
      <c r="P44" s="37"/>
      <c r="Q44" s="38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73" t="s">
        <v>87</v>
      </c>
      <c r="B45" s="74" t="s">
        <v>88</v>
      </c>
      <c r="C45" s="41" t="n">
        <v>0.43</v>
      </c>
      <c r="D45" s="42" t="n">
        <v>99309</v>
      </c>
      <c r="E45" s="43" t="n">
        <v>0</v>
      </c>
      <c r="F45" s="31" t="n">
        <v>1000</v>
      </c>
      <c r="G45" s="43" t="n">
        <f aca="false">(D45-E45-F45)*12.36%</f>
        <v>12150.9924</v>
      </c>
      <c r="H45" s="31" t="n">
        <v>1935.42</v>
      </c>
      <c r="I45" s="43" t="n">
        <f aca="false">(D45-E45-F45+G45+H45)*0.5%</f>
        <v>561.977062</v>
      </c>
      <c r="J45" s="45" t="n">
        <f aca="false">D45-E45-F45+G45+H45+I45</f>
        <v>112957.389462</v>
      </c>
      <c r="K45" s="70" t="n">
        <f aca="false">J45-G45</f>
        <v>100806.397062</v>
      </c>
      <c r="O45" s="25"/>
      <c r="P45" s="37"/>
      <c r="Q45" s="38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73" t="s">
        <v>87</v>
      </c>
      <c r="B46" s="74" t="s">
        <v>89</v>
      </c>
      <c r="C46" s="41" t="n">
        <v>0.33</v>
      </c>
      <c r="D46" s="42" t="n">
        <v>100845</v>
      </c>
      <c r="E46" s="43" t="n">
        <v>0</v>
      </c>
      <c r="F46" s="31" t="n">
        <v>1000</v>
      </c>
      <c r="G46" s="43" t="n">
        <f aca="false">(D46-E46-F46)*12.36%</f>
        <v>12340.842</v>
      </c>
      <c r="H46" s="31" t="n">
        <v>1935.42</v>
      </c>
      <c r="I46" s="43" t="n">
        <f aca="false">(D46-E46-F46+G46+H46)*0.5%</f>
        <v>570.60631</v>
      </c>
      <c r="J46" s="45" t="n">
        <f aca="false">D46-E46-F46+G46+H46+I46</f>
        <v>114691.86831</v>
      </c>
      <c r="K46" s="70" t="n">
        <f aca="false">J46-G46</f>
        <v>102351.02631</v>
      </c>
      <c r="O46" s="25"/>
      <c r="P46" s="37"/>
      <c r="Q46" s="38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73" t="s">
        <v>87</v>
      </c>
      <c r="B47" s="74" t="s">
        <v>90</v>
      </c>
      <c r="C47" s="41" t="n">
        <v>0.22</v>
      </c>
      <c r="D47" s="42" t="n">
        <v>100802</v>
      </c>
      <c r="E47" s="43" t="n">
        <v>0</v>
      </c>
      <c r="F47" s="31" t="n">
        <v>1000</v>
      </c>
      <c r="G47" s="43" t="n">
        <f aca="false">(D47-E47-F47)*12.36%</f>
        <v>12335.5272</v>
      </c>
      <c r="H47" s="31" t="n">
        <v>1935.42</v>
      </c>
      <c r="I47" s="43" t="n">
        <f aca="false">(D47-E47-F47+G47+H47)*0.5%</f>
        <v>570.364736</v>
      </c>
      <c r="J47" s="45" t="n">
        <f aca="false">D47-E47-F47+G47+H47+I47</f>
        <v>114643.311936</v>
      </c>
      <c r="K47" s="70" t="n">
        <f aca="false">J47-G47</f>
        <v>102307.784736</v>
      </c>
      <c r="O47" s="25"/>
      <c r="P47" s="37"/>
      <c r="Q47" s="38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73" t="s">
        <v>87</v>
      </c>
      <c r="B48" s="40" t="s">
        <v>91</v>
      </c>
      <c r="C48" s="41"/>
      <c r="D48" s="42" t="n">
        <v>94798</v>
      </c>
      <c r="E48" s="43" t="n">
        <v>0</v>
      </c>
      <c r="F48" s="31" t="n">
        <v>1000</v>
      </c>
      <c r="G48" s="43" t="n">
        <f aca="false">(D48-E48-F48)*12.36%</f>
        <v>11593.4328</v>
      </c>
      <c r="H48" s="31" t="n">
        <v>1935.42</v>
      </c>
      <c r="I48" s="43" t="n">
        <f aca="false">(D48-E48-F48+G48+H48)*0.5%</f>
        <v>536.634264</v>
      </c>
      <c r="J48" s="45" t="n">
        <f aca="false">D48-E48-F48+G48+H48+I48</f>
        <v>107863.487064</v>
      </c>
      <c r="K48" s="70" t="n">
        <f aca="false">J48-G48</f>
        <v>96270.054264</v>
      </c>
      <c r="L48" s="81" t="s">
        <v>121</v>
      </c>
      <c r="O48" s="25"/>
      <c r="P48" s="37"/>
      <c r="Q48" s="38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73" t="s">
        <v>87</v>
      </c>
      <c r="B49" s="40" t="s">
        <v>92</v>
      </c>
      <c r="C49" s="41"/>
      <c r="D49" s="42" t="n">
        <v>98900</v>
      </c>
      <c r="E49" s="43" t="n">
        <v>0</v>
      </c>
      <c r="F49" s="31" t="n">
        <v>1000</v>
      </c>
      <c r="G49" s="43" t="n">
        <f aca="false">(D49-E49-F49)*12.36%</f>
        <v>12100.44</v>
      </c>
      <c r="H49" s="31" t="n">
        <v>1935.42</v>
      </c>
      <c r="I49" s="43" t="n">
        <f aca="false">(D49-E49-F49+G49+H49)*0.5%</f>
        <v>559.6793</v>
      </c>
      <c r="J49" s="45" t="n">
        <f aca="false">D49-E49-F49+G49+H49+I49</f>
        <v>112495.5393</v>
      </c>
      <c r="K49" s="70" t="n">
        <f aca="false">J49-G49</f>
        <v>100395.0993</v>
      </c>
      <c r="M49" s="81"/>
      <c r="O49" s="25"/>
      <c r="P49" s="37"/>
      <c r="Q49" s="38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9" t="s">
        <v>87</v>
      </c>
      <c r="B50" s="40" t="s">
        <v>93</v>
      </c>
      <c r="C50" s="41"/>
      <c r="D50" s="42" t="n">
        <v>94490</v>
      </c>
      <c r="E50" s="42" t="n">
        <v>0</v>
      </c>
      <c r="F50" s="31" t="n">
        <v>1000</v>
      </c>
      <c r="G50" s="43" t="n">
        <f aca="false">(D50-E50-F50)*12.36%</f>
        <v>11555.364</v>
      </c>
      <c r="H50" s="31" t="n">
        <v>1935.42</v>
      </c>
      <c r="I50" s="42" t="n">
        <f aca="false">(D50-E50-F50+G50+H50)*0.5%</f>
        <v>534.90392</v>
      </c>
      <c r="J50" s="71" t="n">
        <f aca="false">D50-E50-F50+G50+H50+I50</f>
        <v>107515.68792</v>
      </c>
      <c r="K50" s="72" t="n">
        <f aca="false">J50-G50</f>
        <v>95960.32392</v>
      </c>
      <c r="M50" s="81"/>
      <c r="O50" s="25"/>
      <c r="P50" s="37"/>
      <c r="Q50" s="38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73" t="s">
        <v>52</v>
      </c>
      <c r="B51" s="74" t="s">
        <v>94</v>
      </c>
      <c r="C51" s="41" t="s">
        <v>54</v>
      </c>
      <c r="D51" s="42" t="n">
        <v>88364</v>
      </c>
      <c r="E51" s="43" t="n">
        <v>0</v>
      </c>
      <c r="F51" s="43" t="n">
        <v>0</v>
      </c>
      <c r="G51" s="43" t="n">
        <f aca="false">(D51-E51-F51)*12.36%</f>
        <v>10921.7904</v>
      </c>
      <c r="H51" s="31" t="n">
        <v>1935.42</v>
      </c>
      <c r="I51" s="43" t="n">
        <f aca="false">(D51-E51-F51+G51+H51)*0.5%</f>
        <v>506.106052</v>
      </c>
      <c r="J51" s="45" t="n">
        <f aca="false">D51-E51-F51+G51+H51+I51</f>
        <v>101727.316452</v>
      </c>
      <c r="K51" s="70" t="n">
        <f aca="false">J51-G51</f>
        <v>90805.526052</v>
      </c>
      <c r="O51" s="25"/>
      <c r="P51" s="37"/>
      <c r="Q51" s="38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73" t="s">
        <v>52</v>
      </c>
      <c r="B52" s="74" t="s">
        <v>95</v>
      </c>
      <c r="C52" s="41" t="s">
        <v>54</v>
      </c>
      <c r="D52" s="42" t="n">
        <v>89557</v>
      </c>
      <c r="E52" s="43" t="n">
        <v>0</v>
      </c>
      <c r="F52" s="43" t="n">
        <v>0</v>
      </c>
      <c r="G52" s="43" t="n">
        <f aca="false">(D52-E52-F52)*12.36%</f>
        <v>11069.2452</v>
      </c>
      <c r="H52" s="31" t="n">
        <v>1935.42</v>
      </c>
      <c r="I52" s="43" t="n">
        <f aca="false">(D52-E52-F52+G52+H52)*0.5%</f>
        <v>512.808326</v>
      </c>
      <c r="J52" s="45" t="n">
        <f aca="false">D52-E52-F52+G52+H52+I52</f>
        <v>103074.473526</v>
      </c>
      <c r="K52" s="70" t="n">
        <f aca="false">J52-G52</f>
        <v>92005.228326</v>
      </c>
      <c r="O52" s="25"/>
      <c r="P52" s="37"/>
      <c r="Q52" s="38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9" t="s">
        <v>52</v>
      </c>
      <c r="B53" s="40" t="s">
        <v>96</v>
      </c>
      <c r="C53" s="41" t="s">
        <v>54</v>
      </c>
      <c r="D53" s="42" t="n">
        <v>90104</v>
      </c>
      <c r="E53" s="43" t="n">
        <v>0</v>
      </c>
      <c r="F53" s="43" t="n">
        <v>0</v>
      </c>
      <c r="G53" s="43" t="n">
        <f aca="false">(D53-E53-F53)*12.36%</f>
        <v>11136.8544</v>
      </c>
      <c r="H53" s="31" t="n">
        <v>1935.42</v>
      </c>
      <c r="I53" s="43" t="n">
        <f aca="false">(D53-E53-F53+G53+H53)*0.5%</f>
        <v>515.881372</v>
      </c>
      <c r="J53" s="45" t="n">
        <f aca="false">D53-E53-F53+G53+H53+I53</f>
        <v>103692.155772</v>
      </c>
      <c r="K53" s="70" t="n">
        <f aca="false">J53-G53</f>
        <v>92555.301372</v>
      </c>
      <c r="O53" s="25"/>
      <c r="P53" s="37"/>
      <c r="Q53" s="38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73" t="s">
        <v>52</v>
      </c>
      <c r="B54" s="74" t="s">
        <v>97</v>
      </c>
      <c r="C54" s="41" t="s">
        <v>54</v>
      </c>
      <c r="D54" s="42" t="n">
        <v>88353</v>
      </c>
      <c r="E54" s="43" t="n">
        <v>0</v>
      </c>
      <c r="F54" s="43" t="n">
        <v>0</v>
      </c>
      <c r="G54" s="43" t="n">
        <f aca="false">(D54-E54-F54)*12.36%</f>
        <v>10920.4308</v>
      </c>
      <c r="H54" s="31" t="n">
        <v>1935.42</v>
      </c>
      <c r="I54" s="43" t="n">
        <f aca="false">(D54-E54-F54+G54+H54)*0.5%</f>
        <v>506.044254</v>
      </c>
      <c r="J54" s="45" t="n">
        <f aca="false">D54-E54-F54+G54+H54+I54</f>
        <v>101714.895054</v>
      </c>
      <c r="K54" s="70" t="n">
        <f aca="false">J54-G54</f>
        <v>90794.464254</v>
      </c>
      <c r="O54" s="25"/>
      <c r="P54" s="37"/>
      <c r="Q54" s="38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84" t="s">
        <v>52</v>
      </c>
      <c r="B55" s="85" t="s">
        <v>98</v>
      </c>
      <c r="C55" s="55" t="s">
        <v>54</v>
      </c>
      <c r="D55" s="86" t="n">
        <v>89744</v>
      </c>
      <c r="E55" s="87" t="n">
        <v>0</v>
      </c>
      <c r="F55" s="87" t="n">
        <v>0</v>
      </c>
      <c r="G55" s="57" t="n">
        <f aca="false">(D55-E55-F55)*12.36%</f>
        <v>11092.3584</v>
      </c>
      <c r="H55" s="31" t="n">
        <v>1935.42</v>
      </c>
      <c r="I55" s="57" t="n">
        <f aca="false">(D55-E55-F55+G55+H55)*0.5%</f>
        <v>513.858892</v>
      </c>
      <c r="J55" s="59" t="n">
        <f aca="false">D55-E55-F55+G55+H55+I55</f>
        <v>103285.637292</v>
      </c>
      <c r="K55" s="88" t="n">
        <f aca="false">J55-G55</f>
        <v>92193.278892</v>
      </c>
      <c r="O55" s="89"/>
      <c r="P55" s="37"/>
      <c r="Q55" s="38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60"/>
      <c r="D56" s="61"/>
      <c r="E56" s="61"/>
      <c r="F56" s="61"/>
      <c r="G56" s="61"/>
      <c r="H56" s="61"/>
      <c r="I56" s="61"/>
      <c r="J56" s="62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30" t="s">
        <v>122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20" t="s">
        <v>11</v>
      </c>
      <c r="E58" s="20" t="s">
        <v>12</v>
      </c>
      <c r="F58" s="20" t="s">
        <v>13</v>
      </c>
      <c r="G58" s="20" t="s">
        <v>14</v>
      </c>
      <c r="H58" s="20" t="s">
        <v>15</v>
      </c>
      <c r="I58" s="20" t="s">
        <v>16</v>
      </c>
      <c r="J58" s="19" t="s">
        <v>17</v>
      </c>
      <c r="K58" s="66" t="s">
        <v>18</v>
      </c>
      <c r="O58" s="99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100" t="s">
        <v>101</v>
      </c>
      <c r="B59" s="101" t="s">
        <v>102</v>
      </c>
      <c r="C59" s="69" t="n">
        <v>0.92</v>
      </c>
      <c r="D59" s="102" t="n">
        <v>98114</v>
      </c>
      <c r="E59" s="103" t="n">
        <v>0</v>
      </c>
      <c r="F59" s="31" t="n">
        <v>1000</v>
      </c>
      <c r="G59" s="44" t="n">
        <f aca="false">(D59-E59-F59)*12.36%</f>
        <v>12003.2904</v>
      </c>
      <c r="H59" s="31" t="n">
        <v>1935.42</v>
      </c>
      <c r="I59" s="44" t="n">
        <f aca="false">(D59-E59-F59+G59+H59)*0.5%</f>
        <v>555.263552</v>
      </c>
      <c r="J59" s="104" t="n">
        <f aca="false">D59-E59-F59+G59+H59+I59</f>
        <v>111607.973952</v>
      </c>
      <c r="K59" s="105" t="n">
        <f aca="false">J59-G59</f>
        <v>99604.683552</v>
      </c>
      <c r="O59" s="99"/>
      <c r="P59" s="37"/>
      <c r="Q59" s="38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100" t="s">
        <v>101</v>
      </c>
      <c r="B60" s="101" t="s">
        <v>103</v>
      </c>
      <c r="C60" s="69" t="n">
        <v>2</v>
      </c>
      <c r="D60" s="102" t="n">
        <v>98114</v>
      </c>
      <c r="E60" s="103" t="n">
        <v>0</v>
      </c>
      <c r="F60" s="31" t="n">
        <v>1000</v>
      </c>
      <c r="G60" s="43" t="n">
        <f aca="false">(D60-E60-F60)*12.36%</f>
        <v>12003.2904</v>
      </c>
      <c r="H60" s="31" t="n">
        <v>1935.42</v>
      </c>
      <c r="I60" s="44" t="n">
        <f aca="false">(D60-E60-F60+G60+H60)*0.5%</f>
        <v>555.263552</v>
      </c>
      <c r="J60" s="104" t="n">
        <f aca="false">D60-E60-F60+G60+H60+I60</f>
        <v>111607.973952</v>
      </c>
      <c r="K60" s="105" t="n">
        <f aca="false">J60-G60</f>
        <v>99604.683552</v>
      </c>
      <c r="O60" s="99"/>
      <c r="P60" s="37"/>
      <c r="Q60" s="38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100" t="s">
        <v>101</v>
      </c>
      <c r="B61" s="101" t="s">
        <v>104</v>
      </c>
      <c r="C61" s="69" t="n">
        <v>2</v>
      </c>
      <c r="D61" s="102" t="n">
        <v>98611</v>
      </c>
      <c r="E61" s="103" t="n">
        <v>0</v>
      </c>
      <c r="F61" s="98" t="n">
        <v>1000</v>
      </c>
      <c r="G61" s="44" t="n">
        <f aca="false">(D61-E61-F61)*12.36%</f>
        <v>12064.7196</v>
      </c>
      <c r="H61" s="31" t="n">
        <v>1935.42</v>
      </c>
      <c r="I61" s="44" t="n">
        <f aca="false">(D61-E61-F61+G61+H61)*0.5%</f>
        <v>558.055698</v>
      </c>
      <c r="J61" s="104" t="n">
        <f aca="false">D61-E61-F61+G61+H61+I61</f>
        <v>112169.195298</v>
      </c>
      <c r="K61" s="105" t="n">
        <f aca="false">J61-G61</f>
        <v>100104.475698</v>
      </c>
      <c r="O61" s="99"/>
      <c r="P61" s="37"/>
      <c r="Q61" s="38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106" t="s">
        <v>105</v>
      </c>
      <c r="B62" s="107" t="s">
        <v>106</v>
      </c>
      <c r="C62" s="41" t="n">
        <v>4.2</v>
      </c>
      <c r="D62" s="108" t="n">
        <v>100303</v>
      </c>
      <c r="E62" s="109" t="n">
        <v>0</v>
      </c>
      <c r="F62" s="31" t="n">
        <v>1000</v>
      </c>
      <c r="G62" s="43" t="n">
        <f aca="false">(D62-E62-F62)*12.36%</f>
        <v>12273.8508</v>
      </c>
      <c r="H62" s="31" t="n">
        <v>1935.42</v>
      </c>
      <c r="I62" s="43" t="n">
        <f aca="false">(D62-E62-F62+G62+H62)*0.5%</f>
        <v>567.561354</v>
      </c>
      <c r="J62" s="45" t="n">
        <f aca="false">D62-E62-F62+G62+H62+I62</f>
        <v>114079.832154</v>
      </c>
      <c r="K62" s="70" t="n">
        <f aca="false">J62-G62</f>
        <v>101805.981354</v>
      </c>
      <c r="O62" s="99"/>
      <c r="P62" s="37"/>
      <c r="Q62" s="38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106" t="s">
        <v>107</v>
      </c>
      <c r="B63" s="107" t="s">
        <v>108</v>
      </c>
      <c r="C63" s="41" t="n">
        <v>6.5</v>
      </c>
      <c r="D63" s="108" t="n">
        <v>100601</v>
      </c>
      <c r="E63" s="109" t="n">
        <v>0</v>
      </c>
      <c r="F63" s="31" t="n">
        <v>1000</v>
      </c>
      <c r="G63" s="43" t="n">
        <f aca="false">(D63-E63-F63)*12.36%</f>
        <v>12310.6836</v>
      </c>
      <c r="H63" s="31" t="n">
        <v>1935.42</v>
      </c>
      <c r="I63" s="43" t="n">
        <f aca="false">(D63-E63-F63+G63+H63)*0.5%</f>
        <v>569.235518</v>
      </c>
      <c r="J63" s="45" t="n">
        <f aca="false">D63-E63-F63+G63+H63+I63</f>
        <v>114416.339118</v>
      </c>
      <c r="K63" s="70" t="n">
        <f aca="false">J63-G63</f>
        <v>102105.655518</v>
      </c>
      <c r="O63" s="99"/>
      <c r="P63" s="37"/>
      <c r="Q63" s="38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106" t="s">
        <v>109</v>
      </c>
      <c r="B64" s="107" t="s">
        <v>110</v>
      </c>
      <c r="C64" s="41" t="n">
        <v>30</v>
      </c>
      <c r="D64" s="108" t="n">
        <v>104685</v>
      </c>
      <c r="E64" s="109" t="n">
        <v>0</v>
      </c>
      <c r="F64" s="31" t="n">
        <v>1000</v>
      </c>
      <c r="G64" s="43" t="n">
        <f aca="false">(D64-E64-F64)*12.36%</f>
        <v>12815.466</v>
      </c>
      <c r="H64" s="31" t="n">
        <v>1935.42</v>
      </c>
      <c r="I64" s="43" t="n">
        <f aca="false">(D64-E64-F64+G64+H64)*0.5%</f>
        <v>592.17943</v>
      </c>
      <c r="J64" s="45" t="n">
        <f aca="false">D64-E64-F64+G64+H64+I64</f>
        <v>119028.06543</v>
      </c>
      <c r="K64" s="70" t="n">
        <f aca="false">J64-G64</f>
        <v>106212.59943</v>
      </c>
      <c r="O64" s="99"/>
      <c r="P64" s="37"/>
      <c r="Q64" s="38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106" t="s">
        <v>109</v>
      </c>
      <c r="B65" s="107" t="s">
        <v>111</v>
      </c>
      <c r="C65" s="41" t="n">
        <v>50</v>
      </c>
      <c r="D65" s="108" t="n">
        <v>104984</v>
      </c>
      <c r="E65" s="109" t="n">
        <v>0</v>
      </c>
      <c r="F65" s="31" t="n">
        <v>1000</v>
      </c>
      <c r="G65" s="43" t="n">
        <f aca="false">(D65-E65-F65)*12.36%</f>
        <v>12852.4224</v>
      </c>
      <c r="H65" s="31" t="n">
        <v>1935.42</v>
      </c>
      <c r="I65" s="43" t="n">
        <f aca="false">(D65-E65-F65+G65+H65)*0.5%</f>
        <v>593.859212</v>
      </c>
      <c r="J65" s="45" t="n">
        <f aca="false">D65-E65-F65+G65+H65+I65</f>
        <v>119365.701612</v>
      </c>
      <c r="K65" s="70" t="n">
        <f aca="false">J65-G65</f>
        <v>106513.279212</v>
      </c>
      <c r="O65" s="99"/>
      <c r="P65" s="37"/>
      <c r="Q65" s="38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106" t="s">
        <v>52</v>
      </c>
      <c r="B66" s="107" t="s">
        <v>112</v>
      </c>
      <c r="C66" s="41" t="s">
        <v>54</v>
      </c>
      <c r="D66" s="108" t="n">
        <v>96124</v>
      </c>
      <c r="E66" s="109" t="n">
        <v>0</v>
      </c>
      <c r="F66" s="109" t="n">
        <v>0</v>
      </c>
      <c r="G66" s="43" t="n">
        <f aca="false">(D66-E66-F66)*12.36%</f>
        <v>11880.9264</v>
      </c>
      <c r="H66" s="31" t="n">
        <v>1935.42</v>
      </c>
      <c r="I66" s="43" t="n">
        <f aca="false">(D66-E66-F66+G66+H66)*0.5%</f>
        <v>549.701732</v>
      </c>
      <c r="J66" s="45" t="n">
        <f aca="false">D66-E66-F66+G66+H66+I66</f>
        <v>110490.048132</v>
      </c>
      <c r="K66" s="70" t="n">
        <f aca="false">J66-G66</f>
        <v>98609.121732</v>
      </c>
      <c r="O66" s="99"/>
      <c r="P66" s="37"/>
      <c r="Q66" s="38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106" t="s">
        <v>52</v>
      </c>
      <c r="B67" s="107" t="s">
        <v>113</v>
      </c>
      <c r="C67" s="41" t="s">
        <v>54</v>
      </c>
      <c r="D67" s="108" t="n">
        <v>95228</v>
      </c>
      <c r="E67" s="109" t="n">
        <v>0</v>
      </c>
      <c r="F67" s="109" t="n">
        <v>0</v>
      </c>
      <c r="G67" s="43" t="n">
        <f aca="false">(D67-E67-F67)*12.36%</f>
        <v>11770.1808</v>
      </c>
      <c r="H67" s="31" t="n">
        <v>1935.42</v>
      </c>
      <c r="I67" s="43" t="n">
        <f aca="false">(D67-E67-F67+G67+H67)*0.5%</f>
        <v>544.668004</v>
      </c>
      <c r="J67" s="45" t="n">
        <f aca="false">D67-E67-F67+G67+H67+I67</f>
        <v>109478.268804</v>
      </c>
      <c r="K67" s="70" t="n">
        <f aca="false">J67-G67</f>
        <v>97708.088004</v>
      </c>
      <c r="O67" s="99"/>
      <c r="P67" s="37"/>
      <c r="Q67" s="38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false" outlineLevel="0" collapsed="false">
      <c r="A68" s="110" t="s">
        <v>52</v>
      </c>
      <c r="B68" s="111" t="s">
        <v>114</v>
      </c>
      <c r="C68" s="55" t="s">
        <v>54</v>
      </c>
      <c r="D68" s="112" t="n">
        <v>94681</v>
      </c>
      <c r="E68" s="113" t="n">
        <v>0</v>
      </c>
      <c r="F68" s="113" t="n">
        <v>0</v>
      </c>
      <c r="G68" s="57" t="n">
        <f aca="false">(D68-E68-F68)*12.36%</f>
        <v>11702.5716</v>
      </c>
      <c r="H68" s="31" t="n">
        <v>1935.42</v>
      </c>
      <c r="I68" s="57" t="n">
        <f aca="false">(D68-E68-F68+G68+H68)*0.5%</f>
        <v>541.594958</v>
      </c>
      <c r="J68" s="59" t="n">
        <f aca="false">D68-E68-F68+G68+H68+I68</f>
        <v>108860.586558</v>
      </c>
      <c r="K68" s="88" t="n">
        <f aca="false">J68-G68</f>
        <v>97158.014958</v>
      </c>
      <c r="O68" s="99"/>
      <c r="P68" s="37"/>
      <c r="Q68" s="38"/>
      <c r="R68" s="1"/>
      <c r="S68" s="1"/>
      <c r="T68" s="1"/>
      <c r="U68" s="1"/>
      <c r="V68" s="1"/>
      <c r="W68" s="1"/>
      <c r="X68" s="1"/>
      <c r="Y68" s="1"/>
      <c r="Z68" s="1"/>
      <c r="AA68" s="1"/>
    </row>
    <row r="70" customFormat="false" ht="13.5" hidden="false" customHeight="false" outlineLevel="0" collapsed="false">
      <c r="A70" s="81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1.28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3"/>
      <c r="N7" s="3"/>
    </row>
    <row r="8" customFormat="false" ht="13.5" hidden="false" customHeight="false" outlineLevel="0" collapsed="false">
      <c r="L8" s="11"/>
      <c r="M8" s="1"/>
      <c r="N8" s="1"/>
    </row>
    <row r="9" customFormat="false" ht="16.5" hidden="false" customHeight="true" outlineLevel="0" collapsed="false">
      <c r="A9" s="13" t="s">
        <v>1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3"/>
      <c r="L10" s="14"/>
      <c r="M10" s="14"/>
      <c r="N10" s="14"/>
    </row>
    <row r="11" customFormat="false" ht="17.25" hidden="false" customHeight="false" outlineLevel="0" collapsed="false">
      <c r="A11" s="134" t="s">
        <v>9</v>
      </c>
      <c r="B11" s="134"/>
      <c r="C11" s="135" t="s">
        <v>10</v>
      </c>
      <c r="D11" s="136" t="s">
        <v>11</v>
      </c>
      <c r="E11" s="136" t="s">
        <v>12</v>
      </c>
      <c r="F11" s="136" t="s">
        <v>13</v>
      </c>
      <c r="G11" s="136" t="s">
        <v>14</v>
      </c>
      <c r="H11" s="136" t="s">
        <v>15</v>
      </c>
      <c r="I11" s="136" t="s">
        <v>16</v>
      </c>
      <c r="J11" s="135" t="s">
        <v>17</v>
      </c>
      <c r="K11" s="137" t="s">
        <v>18</v>
      </c>
      <c r="L11" s="22" t="s">
        <v>19</v>
      </c>
      <c r="M11" s="23"/>
      <c r="N11" s="138" t="n">
        <v>300</v>
      </c>
    </row>
    <row r="12" customFormat="false" ht="17.25" hidden="false" customHeight="false" outlineLevel="0" collapsed="false">
      <c r="A12" s="27" t="s">
        <v>20</v>
      </c>
      <c r="B12" s="28" t="s">
        <v>21</v>
      </c>
      <c r="C12" s="29" t="n">
        <v>11</v>
      </c>
      <c r="D12" s="30" t="n">
        <v>98597</v>
      </c>
      <c r="E12" s="31" t="n">
        <v>0</v>
      </c>
      <c r="F12" s="98" t="n">
        <v>1000</v>
      </c>
      <c r="G12" s="98" t="n">
        <f aca="false">(D12-E12-F12)*12.36%</f>
        <v>12062.9892</v>
      </c>
      <c r="H12" s="98" t="n">
        <v>2588.85</v>
      </c>
      <c r="I12" s="31" t="n">
        <f aca="false">(D12-E12-F12+G12+H12)*0.5%</f>
        <v>561.244196</v>
      </c>
      <c r="J12" s="32" t="n">
        <f aca="false">D12-E12-F12+G12+H12+I12</f>
        <v>112810.083396</v>
      </c>
      <c r="K12" s="33" t="n">
        <f aca="false">J12-G12</f>
        <v>100747.094196</v>
      </c>
      <c r="L12" s="34" t="s">
        <v>22</v>
      </c>
      <c r="M12" s="35"/>
      <c r="N12" s="139" t="n">
        <v>400</v>
      </c>
      <c r="O12" s="25"/>
      <c r="P12" s="37"/>
      <c r="Q12" s="38"/>
    </row>
    <row r="13" customFormat="false" ht="17.25" hidden="false" customHeight="false" outlineLevel="0" collapsed="false">
      <c r="A13" s="39" t="s">
        <v>20</v>
      </c>
      <c r="B13" s="40" t="s">
        <v>23</v>
      </c>
      <c r="C13" s="41" t="s">
        <v>24</v>
      </c>
      <c r="D13" s="42" t="n">
        <v>97801</v>
      </c>
      <c r="E13" s="43" t="n">
        <v>0</v>
      </c>
      <c r="F13" s="98" t="n">
        <v>1000</v>
      </c>
      <c r="G13" s="43" t="n">
        <f aca="false">(D13-E13-F13)*12.36%</f>
        <v>11964.6036</v>
      </c>
      <c r="H13" s="98" t="n">
        <v>2588.85</v>
      </c>
      <c r="I13" s="43" t="n">
        <f aca="false">(D13-E13-F13+G13+H13)*0.5%</f>
        <v>556.772268</v>
      </c>
      <c r="J13" s="45" t="n">
        <f aca="false">D13-E13-F13+G13+H13+I13</f>
        <v>111911.225868</v>
      </c>
      <c r="K13" s="46" t="n">
        <f aca="false">J13-G13</f>
        <v>99946.622268</v>
      </c>
      <c r="L13" s="34" t="s">
        <v>25</v>
      </c>
      <c r="M13" s="35"/>
      <c r="N13" s="139" t="n">
        <v>500</v>
      </c>
      <c r="O13" s="25"/>
      <c r="P13" s="37"/>
      <c r="Q13" s="38"/>
    </row>
    <row r="14" customFormat="false" ht="17.25" hidden="false" customHeight="false" outlineLevel="0" collapsed="false">
      <c r="A14" s="39" t="s">
        <v>20</v>
      </c>
      <c r="B14" s="40" t="s">
        <v>26</v>
      </c>
      <c r="C14" s="41" t="n">
        <v>6</v>
      </c>
      <c r="D14" s="42" t="n">
        <v>97602</v>
      </c>
      <c r="E14" s="43" t="n">
        <v>0</v>
      </c>
      <c r="F14" s="98" t="n">
        <v>1000</v>
      </c>
      <c r="G14" s="43" t="n">
        <f aca="false">(D14-E14-F14)*12.36%</f>
        <v>11940.0072</v>
      </c>
      <c r="H14" s="98" t="n">
        <v>2588.85</v>
      </c>
      <c r="I14" s="43" t="n">
        <f aca="false">(D14-E14-F14+G14+H14)*0.5%</f>
        <v>555.654286</v>
      </c>
      <c r="J14" s="45" t="n">
        <f aca="false">D14-E14-F14+G14+H14+I14</f>
        <v>111686.511486</v>
      </c>
      <c r="K14" s="46" t="n">
        <f aca="false">J14-G14</f>
        <v>99746.504286</v>
      </c>
      <c r="L14" s="34" t="s">
        <v>27</v>
      </c>
      <c r="M14" s="35"/>
      <c r="N14" s="139" t="n">
        <v>600</v>
      </c>
      <c r="O14" s="25"/>
      <c r="P14" s="37"/>
      <c r="Q14" s="38"/>
    </row>
    <row r="15" customFormat="false" ht="17.25" hidden="false" customHeight="false" outlineLevel="0" collapsed="false">
      <c r="A15" s="39" t="s">
        <v>20</v>
      </c>
      <c r="B15" s="40" t="s">
        <v>28</v>
      </c>
      <c r="C15" s="41" t="n">
        <v>3</v>
      </c>
      <c r="D15" s="42" t="n">
        <v>98199</v>
      </c>
      <c r="E15" s="43" t="n">
        <v>0</v>
      </c>
      <c r="F15" s="98" t="n">
        <v>1000</v>
      </c>
      <c r="G15" s="43" t="n">
        <f aca="false">(D15-E15-F15)*12.36%</f>
        <v>12013.7964</v>
      </c>
      <c r="H15" s="98" t="n">
        <v>2588.85</v>
      </c>
      <c r="I15" s="43" t="n">
        <f aca="false">(D15-E15-F15+G15+H15)*0.5%</f>
        <v>559.008232</v>
      </c>
      <c r="J15" s="45" t="n">
        <f aca="false">D15-E15-F15+G15+H15+I15</f>
        <v>112360.654632</v>
      </c>
      <c r="K15" s="46" t="n">
        <f aca="false">J15-G15</f>
        <v>100346.858232</v>
      </c>
      <c r="L15" s="34" t="s">
        <v>29</v>
      </c>
      <c r="M15" s="35"/>
      <c r="N15" s="139" t="n">
        <v>700</v>
      </c>
      <c r="O15" s="25"/>
      <c r="P15" s="37"/>
      <c r="Q15" s="38"/>
    </row>
    <row r="16" customFormat="false" ht="17.25" hidden="false" customHeight="false" outlineLevel="0" collapsed="false">
      <c r="A16" s="39" t="s">
        <v>30</v>
      </c>
      <c r="B16" s="40" t="s">
        <v>31</v>
      </c>
      <c r="C16" s="41" t="n">
        <v>3</v>
      </c>
      <c r="D16" s="42" t="n">
        <v>103473</v>
      </c>
      <c r="E16" s="140" t="n">
        <v>4000</v>
      </c>
      <c r="F16" s="98" t="n">
        <v>1000</v>
      </c>
      <c r="G16" s="43" t="n">
        <f aca="false">(D16-E16-F16)*12.36%</f>
        <v>12171.2628</v>
      </c>
      <c r="H16" s="98" t="n">
        <v>2588.85</v>
      </c>
      <c r="I16" s="43" t="n">
        <f aca="false">(D16-E16-F16+G16+H16)*0.5%</f>
        <v>566.165564</v>
      </c>
      <c r="J16" s="45" t="n">
        <f aca="false">D16-E16-F16+G16+H16+I16</f>
        <v>113799.278364</v>
      </c>
      <c r="K16" s="46" t="n">
        <f aca="false">J16-G16</f>
        <v>101628.015564</v>
      </c>
      <c r="L16" s="34" t="s">
        <v>32</v>
      </c>
      <c r="M16" s="35"/>
      <c r="N16" s="139" t="n">
        <v>800</v>
      </c>
      <c r="O16" s="25"/>
      <c r="P16" s="37"/>
      <c r="Q16" s="38"/>
    </row>
    <row r="17" customFormat="false" ht="17.25" hidden="false" customHeight="false" outlineLevel="0" collapsed="false">
      <c r="A17" s="39" t="s">
        <v>33</v>
      </c>
      <c r="B17" s="40" t="s">
        <v>34</v>
      </c>
      <c r="C17" s="41" t="n">
        <v>11</v>
      </c>
      <c r="D17" s="42" t="n">
        <v>99741</v>
      </c>
      <c r="E17" s="43" t="n">
        <v>0</v>
      </c>
      <c r="F17" s="98" t="n">
        <v>1000</v>
      </c>
      <c r="G17" s="43" t="n">
        <f aca="false">(D17-E17-F17)*12.36%</f>
        <v>12204.3876</v>
      </c>
      <c r="H17" s="98" t="n">
        <v>2588.85</v>
      </c>
      <c r="I17" s="43" t="n">
        <f aca="false">(D17-E17-F17+G17+H17)*0.5%</f>
        <v>567.671188</v>
      </c>
      <c r="J17" s="45" t="n">
        <f aca="false">D17-E17-F17+G17+H17+I17</f>
        <v>114101.908788</v>
      </c>
      <c r="K17" s="46" t="n">
        <f aca="false">J17-G17</f>
        <v>101897.521188</v>
      </c>
      <c r="L17" s="47" t="s">
        <v>35</v>
      </c>
      <c r="M17" s="48"/>
      <c r="N17" s="141" t="n">
        <v>900</v>
      </c>
      <c r="O17" s="25"/>
      <c r="P17" s="37"/>
      <c r="Q17" s="38"/>
    </row>
    <row r="18" customFormat="false" ht="13.5" hidden="false" customHeight="false" outlineLevel="0" collapsed="false">
      <c r="A18" s="39" t="s">
        <v>36</v>
      </c>
      <c r="B18" s="40" t="s">
        <v>37</v>
      </c>
      <c r="C18" s="41" t="n">
        <v>12</v>
      </c>
      <c r="D18" s="42" t="n">
        <v>102128</v>
      </c>
      <c r="E18" s="43" t="n">
        <v>0</v>
      </c>
      <c r="F18" s="98" t="n">
        <v>1000</v>
      </c>
      <c r="G18" s="43" t="n">
        <f aca="false">(D18-E18-F18)*12.36%</f>
        <v>12499.4208</v>
      </c>
      <c r="H18" s="98" t="n">
        <v>2588.85</v>
      </c>
      <c r="I18" s="43" t="n">
        <f aca="false">(D18-E18-F18+G18+H18)*0.5%</f>
        <v>581.081354</v>
      </c>
      <c r="J18" s="45" t="n">
        <f aca="false">D18-E18-F18+G18+H18+I18</f>
        <v>116797.352154</v>
      </c>
      <c r="K18" s="70" t="n">
        <f aca="false">J18-G18</f>
        <v>104297.931354</v>
      </c>
      <c r="O18" s="25"/>
      <c r="P18" s="37"/>
      <c r="Q18" s="38"/>
    </row>
    <row r="19" customFormat="false" ht="17.25" hidden="false" customHeight="false" outlineLevel="0" collapsed="false">
      <c r="A19" s="39" t="s">
        <v>38</v>
      </c>
      <c r="B19" s="40" t="s">
        <v>39</v>
      </c>
      <c r="C19" s="41" t="n">
        <v>1.9</v>
      </c>
      <c r="D19" s="42" t="n">
        <v>102626</v>
      </c>
      <c r="E19" s="43" t="n">
        <v>0</v>
      </c>
      <c r="F19" s="98" t="n">
        <v>1000</v>
      </c>
      <c r="G19" s="43" t="n">
        <f aca="false">(D19-E19-F19)*12.36%</f>
        <v>12560.9736</v>
      </c>
      <c r="H19" s="98" t="n">
        <v>2588.85</v>
      </c>
      <c r="I19" s="43" t="n">
        <f aca="false">(D19-E19-F19+G19+H19)*0.5%</f>
        <v>583.879118</v>
      </c>
      <c r="J19" s="45" t="n">
        <f aca="false">D19-E19-F19+G19+H19+I19</f>
        <v>117359.702718</v>
      </c>
      <c r="K19" s="70" t="n">
        <f aca="false">J19-G19</f>
        <v>104798.729118</v>
      </c>
      <c r="L19" s="50"/>
      <c r="M19" s="50"/>
      <c r="N19" s="51"/>
      <c r="O19" s="25"/>
      <c r="P19" s="37"/>
      <c r="Q19" s="38"/>
    </row>
    <row r="20" customFormat="false" ht="17.25" hidden="false" customHeight="false" outlineLevel="0" collapsed="false">
      <c r="A20" s="39" t="s">
        <v>36</v>
      </c>
      <c r="B20" s="40" t="s">
        <v>40</v>
      </c>
      <c r="C20" s="41"/>
      <c r="D20" s="42" t="n">
        <v>98944</v>
      </c>
      <c r="E20" s="43" t="n">
        <v>0</v>
      </c>
      <c r="F20" s="98" t="n">
        <v>1000</v>
      </c>
      <c r="G20" s="43" t="n">
        <f aca="false">(D20-E20-F20)*12.36%</f>
        <v>12105.8784</v>
      </c>
      <c r="H20" s="98" t="n">
        <v>2588.85</v>
      </c>
      <c r="I20" s="43" t="n">
        <f aca="false">(D20-E20-F20+G20+H20)*0.5%</f>
        <v>563.193642</v>
      </c>
      <c r="J20" s="45" t="n">
        <f aca="false">D20-E20-F20+G20+H20+I20</f>
        <v>113201.922042</v>
      </c>
      <c r="K20" s="70" t="n">
        <f aca="false">J20-G20</f>
        <v>101096.043642</v>
      </c>
      <c r="L20" s="50"/>
      <c r="M20" s="50"/>
      <c r="N20" s="51"/>
      <c r="O20" s="25"/>
      <c r="P20" s="37"/>
      <c r="Q20" s="38"/>
    </row>
    <row r="21" customFormat="false" ht="17.25" hidden="false" customHeight="false" outlineLevel="0" collapsed="false">
      <c r="A21" s="39" t="s">
        <v>41</v>
      </c>
      <c r="B21" s="40" t="s">
        <v>42</v>
      </c>
      <c r="C21" s="41" t="n">
        <v>12</v>
      </c>
      <c r="D21" s="42" t="n">
        <v>100155</v>
      </c>
      <c r="E21" s="43" t="n">
        <v>0</v>
      </c>
      <c r="F21" s="98" t="n">
        <v>1000</v>
      </c>
      <c r="G21" s="43" t="n">
        <f aca="false">(D21-E21-F21)*12.36%</f>
        <v>12255.558</v>
      </c>
      <c r="H21" s="98" t="n">
        <v>2588.85</v>
      </c>
      <c r="I21" s="43" t="n">
        <f aca="false">(D21-E21-F21+G21+H21)*0.5%</f>
        <v>569.99704</v>
      </c>
      <c r="J21" s="45" t="n">
        <f aca="false">D21-E21-F21+G21+H21+I21</f>
        <v>114569.40504</v>
      </c>
      <c r="K21" s="70" t="n">
        <f aca="false">J21-G21</f>
        <v>102313.84704</v>
      </c>
      <c r="L21" s="118"/>
      <c r="M21" s="50"/>
      <c r="N21" s="51"/>
      <c r="O21" s="25"/>
      <c r="P21" s="37"/>
      <c r="Q21" s="38"/>
    </row>
    <row r="22" customFormat="false" ht="17.25" hidden="false" customHeight="false" outlineLevel="0" collapsed="false">
      <c r="A22" s="39" t="s">
        <v>41</v>
      </c>
      <c r="B22" s="40" t="s">
        <v>43</v>
      </c>
      <c r="C22" s="41" t="n">
        <v>12</v>
      </c>
      <c r="D22" s="42" t="n">
        <v>100533</v>
      </c>
      <c r="E22" s="43" t="n">
        <v>0</v>
      </c>
      <c r="F22" s="98" t="n">
        <v>1000</v>
      </c>
      <c r="G22" s="43" t="n">
        <f aca="false">(D22-E22-F22)*12.36%</f>
        <v>12302.2788</v>
      </c>
      <c r="H22" s="98" t="n">
        <v>2588.85</v>
      </c>
      <c r="I22" s="43" t="n">
        <f aca="false">(D22-E22-F22+G22+H22)*0.5%</f>
        <v>572.120644</v>
      </c>
      <c r="J22" s="45" t="n">
        <f aca="false">D22-E22-F22+G22+H22+I22</f>
        <v>114996.249444</v>
      </c>
      <c r="K22" s="70" t="n">
        <f aca="false">J22-G22</f>
        <v>102693.970644</v>
      </c>
      <c r="L22" s="50"/>
      <c r="M22" s="50"/>
      <c r="N22" s="51"/>
      <c r="O22" s="25"/>
      <c r="P22" s="37"/>
      <c r="Q22" s="38"/>
    </row>
    <row r="23" customFormat="false" ht="17.25" hidden="false" customHeight="false" outlineLevel="0" collapsed="false">
      <c r="A23" s="39" t="s">
        <v>41</v>
      </c>
      <c r="B23" s="40" t="s">
        <v>44</v>
      </c>
      <c r="C23" s="41" t="n">
        <v>10</v>
      </c>
      <c r="D23" s="42" t="n">
        <v>101830</v>
      </c>
      <c r="E23" s="43" t="n">
        <v>0</v>
      </c>
      <c r="F23" s="98" t="n">
        <v>1000</v>
      </c>
      <c r="G23" s="44" t="n">
        <f aca="false">(D23-E23-F23)*12.36%</f>
        <v>12462.588</v>
      </c>
      <c r="H23" s="98" t="n">
        <v>2588.85</v>
      </c>
      <c r="I23" s="43" t="n">
        <f aca="false">(D23-E23-F23+G23+H23)*0.5%</f>
        <v>579.40719</v>
      </c>
      <c r="J23" s="45" t="n">
        <f aca="false">D23-E23-F23+G23+H23+I23</f>
        <v>116460.84519</v>
      </c>
      <c r="K23" s="70" t="n">
        <f aca="false">J23-G23</f>
        <v>103998.25719</v>
      </c>
      <c r="L23" s="50"/>
      <c r="M23" s="50"/>
      <c r="N23" s="51"/>
      <c r="O23" s="25"/>
      <c r="P23" s="37"/>
      <c r="Q23" s="38"/>
    </row>
    <row r="24" customFormat="false" ht="17.25" hidden="false" customHeight="false" outlineLevel="0" collapsed="false">
      <c r="A24" s="52" t="s">
        <v>117</v>
      </c>
      <c r="B24" s="40" t="s">
        <v>46</v>
      </c>
      <c r="C24" s="41" t="n">
        <v>3</v>
      </c>
      <c r="D24" s="42" t="n">
        <v>100039</v>
      </c>
      <c r="E24" s="43" t="n">
        <v>0</v>
      </c>
      <c r="F24" s="98" t="n">
        <v>1000</v>
      </c>
      <c r="G24" s="43" t="n">
        <f aca="false">(D24-E24-F24)*12.36%</f>
        <v>12241.2204</v>
      </c>
      <c r="H24" s="98" t="n">
        <v>2588.85</v>
      </c>
      <c r="I24" s="43" t="n">
        <f aca="false">(D24-E24-F24+G24+H24)*0.5%</f>
        <v>569.345352</v>
      </c>
      <c r="J24" s="45" t="n">
        <f aca="false">D24-E24-F24+G24+H24+I24</f>
        <v>114438.415752</v>
      </c>
      <c r="K24" s="70" t="n">
        <f aca="false">J24-G24</f>
        <v>102197.195352</v>
      </c>
      <c r="L24" s="50"/>
      <c r="M24" s="50"/>
      <c r="N24" s="51"/>
      <c r="O24" s="25"/>
      <c r="P24" s="37"/>
      <c r="Q24" s="38"/>
    </row>
    <row r="25" customFormat="false" ht="17.25" hidden="false" customHeight="false" outlineLevel="0" collapsed="false">
      <c r="A25" s="52" t="s">
        <v>45</v>
      </c>
      <c r="B25" s="40" t="s">
        <v>47</v>
      </c>
      <c r="C25" s="41" t="n">
        <v>8</v>
      </c>
      <c r="D25" s="42" t="n">
        <v>103074</v>
      </c>
      <c r="E25" s="43" t="n">
        <v>0</v>
      </c>
      <c r="F25" s="98" t="n">
        <v>1000</v>
      </c>
      <c r="G25" s="43" t="n">
        <f aca="false">(D25-E25-F25)*12.36%</f>
        <v>12616.3464</v>
      </c>
      <c r="H25" s="98" t="n">
        <v>2588.85</v>
      </c>
      <c r="I25" s="43" t="n">
        <f aca="false">(D25-E25-F25+G25+H25)*0.5%</f>
        <v>586.395982</v>
      </c>
      <c r="J25" s="45" t="n">
        <f aca="false">D25-E25-F25+G25+H25+I25</f>
        <v>117865.592382</v>
      </c>
      <c r="K25" s="70" t="n">
        <f aca="false">J25-G25</f>
        <v>105249.245982</v>
      </c>
      <c r="L25" s="50"/>
      <c r="M25" s="50"/>
      <c r="N25" s="51"/>
      <c r="O25" s="25"/>
      <c r="P25" s="37"/>
      <c r="Q25" s="38"/>
    </row>
    <row r="26" customFormat="false" ht="17.25" hidden="false" customHeight="false" outlineLevel="0" collapsed="false">
      <c r="A26" s="52" t="s">
        <v>45</v>
      </c>
      <c r="B26" s="40" t="s">
        <v>48</v>
      </c>
      <c r="C26" s="41"/>
      <c r="D26" s="42" t="n">
        <v>98795</v>
      </c>
      <c r="E26" s="43" t="n">
        <v>0</v>
      </c>
      <c r="F26" s="98" t="n">
        <v>1000</v>
      </c>
      <c r="G26" s="43" t="n">
        <f aca="false">(D26-E26-F26)*12.36%</f>
        <v>12087.462</v>
      </c>
      <c r="H26" s="98" t="n">
        <v>2588.85</v>
      </c>
      <c r="I26" s="43" t="n">
        <f aca="false">(D26-E26-F26+G26+H26)*0.5%</f>
        <v>562.35656</v>
      </c>
      <c r="J26" s="45" t="n">
        <f aca="false">D26-E26-F26+G26+H26+I26</f>
        <v>113033.66856</v>
      </c>
      <c r="K26" s="70" t="n">
        <f aca="false">J26-G26</f>
        <v>100946.20656</v>
      </c>
      <c r="L26" s="50"/>
      <c r="M26" s="50"/>
      <c r="N26" s="51"/>
      <c r="O26" s="25"/>
      <c r="P26" s="37"/>
      <c r="Q26" s="38"/>
    </row>
    <row r="27" customFormat="false" ht="17.25" hidden="false" customHeight="false" outlineLevel="0" collapsed="false">
      <c r="A27" s="52" t="s">
        <v>49</v>
      </c>
      <c r="B27" s="40" t="s">
        <v>50</v>
      </c>
      <c r="C27" s="41" t="s">
        <v>51</v>
      </c>
      <c r="D27" s="42" t="n">
        <v>99644</v>
      </c>
      <c r="E27" s="43" t="n">
        <v>0</v>
      </c>
      <c r="F27" s="98" t="n">
        <v>1000</v>
      </c>
      <c r="G27" s="43" t="n">
        <f aca="false">(D27-E27-F27)*12.36%</f>
        <v>12192.3984</v>
      </c>
      <c r="H27" s="98" t="n">
        <v>2588.85</v>
      </c>
      <c r="I27" s="43" t="n">
        <f aca="false">(D27-E27-F27+G27+H27)*0.5%</f>
        <v>567.126242</v>
      </c>
      <c r="J27" s="45" t="n">
        <f aca="false">D27-E27-F27+G27+H27+I27</f>
        <v>113992.374642</v>
      </c>
      <c r="K27" s="70" t="n">
        <f aca="false">J27-G27</f>
        <v>101799.976242</v>
      </c>
      <c r="L27" s="50"/>
      <c r="M27" s="50"/>
      <c r="N27" s="51"/>
      <c r="O27" s="25"/>
      <c r="P27" s="37"/>
      <c r="Q27" s="38"/>
    </row>
    <row r="28" customFormat="false" ht="13.5" hidden="false" customHeight="false" outlineLevel="0" collapsed="false">
      <c r="A28" s="39" t="s">
        <v>52</v>
      </c>
      <c r="B28" s="40" t="s">
        <v>118</v>
      </c>
      <c r="C28" s="41" t="s">
        <v>54</v>
      </c>
      <c r="D28" s="42" t="n">
        <v>94319</v>
      </c>
      <c r="E28" s="43" t="n">
        <v>0</v>
      </c>
      <c r="F28" s="43" t="n">
        <v>0</v>
      </c>
      <c r="G28" s="43" t="n">
        <f aca="false">(D28-E28-F28)*12.36%</f>
        <v>11657.8284</v>
      </c>
      <c r="H28" s="98" t="n">
        <v>2588.85</v>
      </c>
      <c r="I28" s="43" t="n">
        <f aca="false">(D28-E28-F28+G28+H28)*0.5%</f>
        <v>542.828392</v>
      </c>
      <c r="J28" s="45" t="n">
        <f aca="false">D28-E28-F28+G28+H28+I28</f>
        <v>109108.506792</v>
      </c>
      <c r="K28" s="70" t="n">
        <f aca="false">J28-G28</f>
        <v>97450.678392</v>
      </c>
      <c r="O28" s="25"/>
      <c r="P28" s="37"/>
      <c r="Q28" s="38"/>
    </row>
    <row r="29" customFormat="false" ht="13.5" hidden="false" customHeight="false" outlineLevel="0" collapsed="false">
      <c r="A29" s="53" t="s">
        <v>52</v>
      </c>
      <c r="B29" s="54" t="s">
        <v>119</v>
      </c>
      <c r="C29" s="55" t="s">
        <v>54</v>
      </c>
      <c r="D29" s="56" t="n">
        <v>93821</v>
      </c>
      <c r="E29" s="57" t="n">
        <v>0</v>
      </c>
      <c r="F29" s="58" t="n">
        <v>0</v>
      </c>
      <c r="G29" s="58" t="n">
        <f aca="false">(D29-E29-F29)*12.36%</f>
        <v>11596.2756</v>
      </c>
      <c r="H29" s="98" t="n">
        <v>2588.85</v>
      </c>
      <c r="I29" s="57" t="n">
        <f aca="false">(D29-E29-F29+G29+H29)*0.5%</f>
        <v>540.030628</v>
      </c>
      <c r="J29" s="59" t="n">
        <f aca="false">D29-E29-F29+G29+H29+I29</f>
        <v>108546.156228</v>
      </c>
      <c r="K29" s="88" t="n">
        <f aca="false">J29-G29</f>
        <v>96949.880628</v>
      </c>
      <c r="O29" s="25"/>
      <c r="P29" s="37"/>
      <c r="Q29" s="38"/>
    </row>
    <row r="30" customFormat="false" ht="13.5" hidden="false" customHeight="false" outlineLevel="0" collapsed="false">
      <c r="B30" s="60"/>
      <c r="D30" s="61"/>
      <c r="E30" s="61"/>
      <c r="F30" s="61"/>
      <c r="G30" s="61"/>
      <c r="H30" s="61"/>
      <c r="I30" s="61"/>
      <c r="J30" s="62"/>
    </row>
    <row r="31" customFormat="false" ht="16.5" hidden="false" customHeight="false" outlineLevel="0" collapsed="false">
      <c r="A31" s="130" t="s">
        <v>5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42"/>
    </row>
    <row r="32" customFormat="false" ht="13.5" hidden="false" customHeight="true" outlineLevel="0" collapsed="false">
      <c r="A32" s="18" t="s">
        <v>9</v>
      </c>
      <c r="B32" s="18"/>
      <c r="C32" s="143" t="s">
        <v>10</v>
      </c>
      <c r="D32" s="20" t="s">
        <v>11</v>
      </c>
      <c r="E32" s="20" t="s">
        <v>12</v>
      </c>
      <c r="F32" s="20" t="s">
        <v>13</v>
      </c>
      <c r="G32" s="20" t="s">
        <v>14</v>
      </c>
      <c r="H32" s="20" t="s">
        <v>15</v>
      </c>
      <c r="I32" s="20" t="s">
        <v>16</v>
      </c>
      <c r="J32" s="19" t="s">
        <v>17</v>
      </c>
      <c r="K32" s="66" t="s">
        <v>18</v>
      </c>
      <c r="L32" s="14" t="s">
        <v>57</v>
      </c>
      <c r="M32" s="14"/>
      <c r="N32" s="14"/>
    </row>
    <row r="33" customFormat="false" ht="13.5" hidden="false" customHeight="true" outlineLevel="0" collapsed="false">
      <c r="A33" s="27" t="s">
        <v>30</v>
      </c>
      <c r="B33" s="28" t="s">
        <v>58</v>
      </c>
      <c r="C33" s="29" t="n">
        <v>0.9</v>
      </c>
      <c r="D33" s="30" t="n">
        <v>97185</v>
      </c>
      <c r="E33" s="31" t="n">
        <v>4000</v>
      </c>
      <c r="F33" s="98" t="n">
        <v>1000</v>
      </c>
      <c r="G33" s="31" t="n">
        <f aca="false">(D33-E33-F33)*12.36%</f>
        <v>11394.066</v>
      </c>
      <c r="H33" s="98" t="n">
        <v>2588.85</v>
      </c>
      <c r="I33" s="31" t="n">
        <f aca="false">(D33-E33-F33+G33+H33)*0.5%</f>
        <v>530.83958</v>
      </c>
      <c r="J33" s="32" t="n">
        <f aca="false">D33-E33-F33+G33+H33+I33</f>
        <v>106698.75558</v>
      </c>
      <c r="K33" s="67" t="n">
        <f aca="false">J33-G33</f>
        <v>95304.68958</v>
      </c>
      <c r="L33" s="14"/>
      <c r="M33" s="14"/>
      <c r="N33" s="14"/>
      <c r="O33" s="25"/>
      <c r="P33" s="37"/>
      <c r="Q33" s="38"/>
    </row>
    <row r="34" customFormat="false" ht="17.25" hidden="false" customHeight="false" outlineLevel="0" collapsed="false">
      <c r="A34" s="39" t="s">
        <v>59</v>
      </c>
      <c r="B34" s="40" t="s">
        <v>60</v>
      </c>
      <c r="C34" s="41" t="n">
        <v>1</v>
      </c>
      <c r="D34" s="42" t="n">
        <v>93902</v>
      </c>
      <c r="E34" s="43" t="n">
        <v>0</v>
      </c>
      <c r="F34" s="98" t="n">
        <v>1000</v>
      </c>
      <c r="G34" s="43" t="n">
        <f aca="false">(D34-E34-F34)*12.36%</f>
        <v>11482.6872</v>
      </c>
      <c r="H34" s="98" t="n">
        <v>2588.85</v>
      </c>
      <c r="I34" s="43" t="n">
        <f aca="false">(D34-E34-F34+G34+H34)*0.5%</f>
        <v>534.867686</v>
      </c>
      <c r="J34" s="45" t="n">
        <f aca="false">D34-E34-F34+G34+H34+I34</f>
        <v>107508.404886</v>
      </c>
      <c r="K34" s="70" t="n">
        <f aca="false">J34-G34</f>
        <v>96025.717686</v>
      </c>
      <c r="L34" s="22" t="s">
        <v>61</v>
      </c>
      <c r="M34" s="23"/>
      <c r="N34" s="138" t="n">
        <v>300</v>
      </c>
      <c r="O34" s="25"/>
      <c r="P34" s="37"/>
      <c r="Q34" s="38"/>
    </row>
    <row r="35" customFormat="false" ht="17.25" hidden="false" customHeight="false" outlineLevel="0" collapsed="false">
      <c r="A35" s="39" t="s">
        <v>62</v>
      </c>
      <c r="B35" s="68" t="s">
        <v>63</v>
      </c>
      <c r="C35" s="69" t="n">
        <v>1.2</v>
      </c>
      <c r="D35" s="42" t="n">
        <v>93652</v>
      </c>
      <c r="E35" s="42" t="n">
        <v>0</v>
      </c>
      <c r="F35" s="98" t="n">
        <v>1000</v>
      </c>
      <c r="G35" s="43" t="n">
        <f aca="false">(D35-E35-F35)*12.36%</f>
        <v>11451.7872</v>
      </c>
      <c r="H35" s="98" t="n">
        <v>2588.85</v>
      </c>
      <c r="I35" s="42" t="n">
        <f aca="false">(D35-E35-F35+G35+H35)*0.5%</f>
        <v>533.463186</v>
      </c>
      <c r="J35" s="71" t="n">
        <f aca="false">D35-E35-F35+G35+H35+I35</f>
        <v>107226.100386</v>
      </c>
      <c r="K35" s="72" t="n">
        <f aca="false">J35-G35</f>
        <v>95774.313186</v>
      </c>
      <c r="L35" s="34" t="s">
        <v>64</v>
      </c>
      <c r="M35" s="35"/>
      <c r="N35" s="139" t="n">
        <v>400</v>
      </c>
      <c r="O35" s="25"/>
      <c r="P35" s="37"/>
      <c r="Q35" s="38"/>
    </row>
    <row r="36" customFormat="false" ht="17.25" hidden="false" customHeight="false" outlineLevel="0" collapsed="false">
      <c r="A36" s="73" t="s">
        <v>65</v>
      </c>
      <c r="B36" s="74" t="s">
        <v>66</v>
      </c>
      <c r="C36" s="41" t="n">
        <v>8</v>
      </c>
      <c r="D36" s="42" t="n">
        <v>94648</v>
      </c>
      <c r="E36" s="43" t="n">
        <v>0</v>
      </c>
      <c r="F36" s="98" t="n">
        <v>1000</v>
      </c>
      <c r="G36" s="43" t="n">
        <f aca="false">(D36-E36-F36)*12.36%</f>
        <v>11574.8928</v>
      </c>
      <c r="H36" s="98" t="n">
        <v>2588.85</v>
      </c>
      <c r="I36" s="43" t="n">
        <f aca="false">(D36-E36-F36+G36+H36)*0.5%</f>
        <v>539.058714</v>
      </c>
      <c r="J36" s="45" t="n">
        <f aca="false">D36-E36-F36+G36+H36+I36</f>
        <v>108350.801514</v>
      </c>
      <c r="K36" s="70" t="n">
        <f aca="false">J36-G36</f>
        <v>96775.908714</v>
      </c>
      <c r="L36" s="34" t="s">
        <v>67</v>
      </c>
      <c r="M36" s="35"/>
      <c r="N36" s="139" t="n">
        <v>500</v>
      </c>
      <c r="O36" s="25"/>
      <c r="P36" s="37"/>
      <c r="Q36" s="38"/>
    </row>
    <row r="37" customFormat="false" ht="17.25" hidden="false" customHeight="false" outlineLevel="0" collapsed="false">
      <c r="A37" s="73" t="s">
        <v>65</v>
      </c>
      <c r="B37" s="74" t="s">
        <v>68</v>
      </c>
      <c r="C37" s="41" t="n">
        <v>8</v>
      </c>
      <c r="D37" s="42" t="n">
        <v>96140</v>
      </c>
      <c r="E37" s="43" t="n">
        <v>0</v>
      </c>
      <c r="F37" s="98" t="n">
        <v>1000</v>
      </c>
      <c r="G37" s="43" t="n">
        <f aca="false">(D37-E37-F37)*12.36%</f>
        <v>11759.304</v>
      </c>
      <c r="H37" s="98" t="n">
        <v>2588.85</v>
      </c>
      <c r="I37" s="43" t="n">
        <f aca="false">(D37-E37-F37+G37+H37)*0.5%</f>
        <v>547.44077</v>
      </c>
      <c r="J37" s="45" t="n">
        <f aca="false">D37-E37-F37+G37+H37+I37</f>
        <v>110035.59477</v>
      </c>
      <c r="K37" s="70" t="n">
        <f aca="false">J37-G37</f>
        <v>98276.29077</v>
      </c>
      <c r="L37" s="34" t="s">
        <v>69</v>
      </c>
      <c r="M37" s="35"/>
      <c r="N37" s="139" t="n">
        <v>600</v>
      </c>
      <c r="O37" s="25"/>
      <c r="P37" s="37"/>
      <c r="Q37" s="38"/>
    </row>
    <row r="38" customFormat="false" ht="17.25" hidden="false" customHeight="false" outlineLevel="0" collapsed="false">
      <c r="A38" s="73" t="s">
        <v>70</v>
      </c>
      <c r="B38" s="74" t="s">
        <v>71</v>
      </c>
      <c r="C38" s="41" t="n">
        <v>8</v>
      </c>
      <c r="D38" s="42" t="n">
        <v>91951</v>
      </c>
      <c r="E38" s="43" t="n">
        <v>0</v>
      </c>
      <c r="F38" s="98" t="n">
        <v>1000</v>
      </c>
      <c r="G38" s="43" t="n">
        <f aca="false">(D38-E38-F38)*12.36%</f>
        <v>11241.5436</v>
      </c>
      <c r="H38" s="98" t="n">
        <v>2588.85</v>
      </c>
      <c r="I38" s="43" t="n">
        <f aca="false">(D38-E38-F38+G38+H38)*0.5%</f>
        <v>523.906968</v>
      </c>
      <c r="J38" s="45" t="n">
        <f aca="false">D38-E38-F38+G38+H38+I38</f>
        <v>105305.300568</v>
      </c>
      <c r="K38" s="70" t="n">
        <f aca="false">J38-G38</f>
        <v>94063.756968</v>
      </c>
      <c r="L38" s="34" t="s">
        <v>72</v>
      </c>
      <c r="M38" s="35"/>
      <c r="N38" s="139" t="n">
        <v>700</v>
      </c>
      <c r="O38" s="25"/>
      <c r="P38" s="37"/>
      <c r="Q38" s="38"/>
    </row>
    <row r="39" customFormat="false" ht="17.25" hidden="false" customHeight="false" outlineLevel="0" collapsed="false">
      <c r="A39" s="73" t="s">
        <v>70</v>
      </c>
      <c r="B39" s="74" t="s">
        <v>73</v>
      </c>
      <c r="C39" s="41" t="n">
        <v>18</v>
      </c>
      <c r="D39" s="42" t="n">
        <v>93155</v>
      </c>
      <c r="E39" s="43" t="n">
        <v>0</v>
      </c>
      <c r="F39" s="98" t="n">
        <v>1000</v>
      </c>
      <c r="G39" s="43" t="n">
        <f aca="false">(D39-E39-F39)*12.36%</f>
        <v>11390.358</v>
      </c>
      <c r="H39" s="98" t="n">
        <v>2588.85</v>
      </c>
      <c r="I39" s="43" t="n">
        <f aca="false">(D39-E39-F39+G39+H39)*0.5%</f>
        <v>530.67104</v>
      </c>
      <c r="J39" s="45" t="n">
        <f aca="false">D39-E39-F39+G39+H39+I39</f>
        <v>106664.87904</v>
      </c>
      <c r="K39" s="70" t="n">
        <f aca="false">J39-G39</f>
        <v>95274.52104</v>
      </c>
      <c r="L39" s="34" t="s">
        <v>74</v>
      </c>
      <c r="M39" s="35"/>
      <c r="N39" s="139" t="n">
        <v>750</v>
      </c>
      <c r="O39" s="25"/>
      <c r="P39" s="37"/>
      <c r="Q39" s="38"/>
    </row>
    <row r="40" customFormat="false" ht="17.25" hidden="false" customHeight="false" outlineLevel="0" collapsed="false">
      <c r="A40" s="73" t="s">
        <v>75</v>
      </c>
      <c r="B40" s="74" t="s">
        <v>76</v>
      </c>
      <c r="C40" s="41" t="n">
        <v>1.2</v>
      </c>
      <c r="D40" s="42" t="n">
        <v>92935</v>
      </c>
      <c r="E40" s="43" t="n">
        <v>0</v>
      </c>
      <c r="F40" s="98" t="n">
        <v>1000</v>
      </c>
      <c r="G40" s="43" t="n">
        <f aca="false">(D40-E40-F40)*12.36%</f>
        <v>11363.166</v>
      </c>
      <c r="H40" s="98" t="n">
        <v>2588.85</v>
      </c>
      <c r="I40" s="43" t="n">
        <f aca="false">(D40-E40-F40+G40+H40)*0.5%</f>
        <v>529.43508</v>
      </c>
      <c r="J40" s="45" t="n">
        <f aca="false">D40-E40-F40+G40+H40+I40</f>
        <v>106416.45108</v>
      </c>
      <c r="K40" s="70" t="n">
        <f aca="false">J40-G40</f>
        <v>95053.28508</v>
      </c>
      <c r="L40" s="47" t="s">
        <v>77</v>
      </c>
      <c r="M40" s="48"/>
      <c r="N40" s="141" t="n">
        <v>800</v>
      </c>
      <c r="O40" s="25"/>
      <c r="P40" s="37"/>
      <c r="Q40" s="38"/>
    </row>
    <row r="41" customFormat="false" ht="17.25" hidden="false" customHeight="false" outlineLevel="0" collapsed="false">
      <c r="A41" s="73" t="s">
        <v>78</v>
      </c>
      <c r="B41" s="74" t="s">
        <v>79</v>
      </c>
      <c r="C41" s="41" t="n">
        <v>0.35</v>
      </c>
      <c r="D41" s="42" t="n">
        <v>96180</v>
      </c>
      <c r="E41" s="43" t="n">
        <v>0</v>
      </c>
      <c r="F41" s="98" t="n">
        <v>1000</v>
      </c>
      <c r="G41" s="43" t="n">
        <f aca="false">(D41-E41-F41)*12.36%</f>
        <v>11764.248</v>
      </c>
      <c r="H41" s="98" t="n">
        <v>2588.85</v>
      </c>
      <c r="I41" s="43" t="n">
        <f aca="false">(D41-E41-F41+G41+H41)*0.5%</f>
        <v>547.66549</v>
      </c>
      <c r="J41" s="45" t="n">
        <f aca="false">D41-E41-F41+G41+H41+I41</f>
        <v>110080.76349</v>
      </c>
      <c r="K41" s="70" t="n">
        <f aca="false">J41-G41</f>
        <v>98316.51549</v>
      </c>
      <c r="M41" s="50"/>
      <c r="O41" s="25"/>
      <c r="P41" s="37"/>
      <c r="Q41" s="38"/>
    </row>
    <row r="42" customFormat="false" ht="13.5" hidden="false" customHeight="false" outlineLevel="0" collapsed="false">
      <c r="A42" s="73" t="s">
        <v>80</v>
      </c>
      <c r="B42" s="40" t="s">
        <v>81</v>
      </c>
      <c r="C42" s="41" t="n">
        <v>0.12</v>
      </c>
      <c r="D42" s="42" t="n">
        <v>96478</v>
      </c>
      <c r="E42" s="43" t="n">
        <v>2000</v>
      </c>
      <c r="F42" s="98" t="n">
        <v>1000</v>
      </c>
      <c r="G42" s="43" t="n">
        <f aca="false">(D42-E42-F42)*12.36%</f>
        <v>11553.8808</v>
      </c>
      <c r="H42" s="98" t="n">
        <v>2588.85</v>
      </c>
      <c r="I42" s="43" t="n">
        <f aca="false">(D42-E42-F42+G42+H42)*0.5%</f>
        <v>538.103654</v>
      </c>
      <c r="J42" s="45" t="n">
        <f aca="false">D42-E42-F42+G42+H42+I42</f>
        <v>108158.834454</v>
      </c>
      <c r="K42" s="70" t="n">
        <f aca="false">J42-G42</f>
        <v>96604.953654</v>
      </c>
      <c r="O42" s="25"/>
      <c r="P42" s="37"/>
      <c r="Q42" s="38"/>
    </row>
    <row r="43" customFormat="false" ht="17.25" hidden="false" customHeight="false" outlineLevel="0" collapsed="false">
      <c r="A43" s="73" t="s">
        <v>82</v>
      </c>
      <c r="B43" s="74" t="s">
        <v>83</v>
      </c>
      <c r="C43" s="41" t="n">
        <v>0.28</v>
      </c>
      <c r="D43" s="42" t="n">
        <v>93892</v>
      </c>
      <c r="E43" s="43" t="n">
        <v>0</v>
      </c>
      <c r="F43" s="98" t="n">
        <v>1000</v>
      </c>
      <c r="G43" s="43" t="n">
        <f aca="false">(D43-E43-F43)*12.36%</f>
        <v>11481.4512</v>
      </c>
      <c r="H43" s="98" t="n">
        <v>2588.85</v>
      </c>
      <c r="I43" s="43" t="n">
        <f aca="false">(D43-E43-F43+G43+H43)*0.5%</f>
        <v>534.811506</v>
      </c>
      <c r="J43" s="45" t="n">
        <f aca="false">D43-E43-F43+G43+H43+I43</f>
        <v>107497.112706</v>
      </c>
      <c r="K43" s="70" t="n">
        <f aca="false">J43-G43</f>
        <v>96015.661506</v>
      </c>
      <c r="L43" s="50"/>
      <c r="N43" s="51"/>
      <c r="O43" s="25"/>
      <c r="P43" s="37"/>
      <c r="Q43" s="38"/>
    </row>
    <row r="44" customFormat="false" ht="17.25" hidden="false" customHeight="false" outlineLevel="0" collapsed="false">
      <c r="A44" s="73" t="s">
        <v>82</v>
      </c>
      <c r="B44" s="74" t="s">
        <v>84</v>
      </c>
      <c r="C44" s="41" t="n">
        <v>0.22</v>
      </c>
      <c r="D44" s="42" t="n">
        <v>94091</v>
      </c>
      <c r="E44" s="43" t="n">
        <v>0</v>
      </c>
      <c r="F44" s="98" t="n">
        <v>1000</v>
      </c>
      <c r="G44" s="43" t="n">
        <f aca="false">(D44-E44-F44)*12.36%</f>
        <v>11506.0476</v>
      </c>
      <c r="H44" s="98" t="n">
        <v>2588.85</v>
      </c>
      <c r="I44" s="43" t="n">
        <f aca="false">(D44-E44-F44+G44+H44)*0.5%</f>
        <v>535.929488</v>
      </c>
      <c r="J44" s="45" t="n">
        <f aca="false">D44-E44-F44+G44+H44+I44</f>
        <v>107721.827088</v>
      </c>
      <c r="K44" s="70" t="n">
        <f aca="false">J44-G44</f>
        <v>96215.779488</v>
      </c>
      <c r="L44" s="50"/>
      <c r="N44" s="51"/>
      <c r="O44" s="25"/>
      <c r="P44" s="37"/>
      <c r="Q44" s="38"/>
    </row>
    <row r="45" customFormat="false" ht="17.25" hidden="false" customHeight="false" outlineLevel="0" collapsed="false">
      <c r="A45" s="73" t="s">
        <v>85</v>
      </c>
      <c r="B45" s="74" t="s">
        <v>86</v>
      </c>
      <c r="C45" s="41" t="n">
        <v>0.3</v>
      </c>
      <c r="D45" s="42" t="n">
        <v>93553</v>
      </c>
      <c r="E45" s="43" t="n">
        <v>0</v>
      </c>
      <c r="F45" s="98" t="n">
        <v>1000</v>
      </c>
      <c r="G45" s="43" t="n">
        <f aca="false">(D45-E45-F45)*12.36%</f>
        <v>11439.5508</v>
      </c>
      <c r="H45" s="98" t="n">
        <v>2588.85</v>
      </c>
      <c r="I45" s="43" t="n">
        <f aca="false">(D45-E45-F45+G45+H45)*0.5%</f>
        <v>532.907004</v>
      </c>
      <c r="J45" s="45" t="n">
        <f aca="false">D45-E45-F45+G45+H45+I45</f>
        <v>107114.307804</v>
      </c>
      <c r="K45" s="70" t="n">
        <f aca="false">J45-G45</f>
        <v>95674.757004</v>
      </c>
      <c r="M45" s="50"/>
      <c r="O45" s="25"/>
      <c r="P45" s="37"/>
      <c r="Q45" s="38"/>
    </row>
    <row r="46" customFormat="false" ht="13.5" hidden="false" customHeight="false" outlineLevel="0" collapsed="false">
      <c r="A46" s="73" t="s">
        <v>87</v>
      </c>
      <c r="B46" s="74" t="s">
        <v>88</v>
      </c>
      <c r="C46" s="41" t="n">
        <v>0.43</v>
      </c>
      <c r="D46" s="42" t="n">
        <v>98629</v>
      </c>
      <c r="E46" s="43" t="n">
        <v>0</v>
      </c>
      <c r="F46" s="98" t="n">
        <v>1000</v>
      </c>
      <c r="G46" s="43" t="n">
        <f aca="false">(D46-E46-F46)*12.36%</f>
        <v>12066.9444</v>
      </c>
      <c r="H46" s="98" t="n">
        <v>2588.85</v>
      </c>
      <c r="I46" s="43" t="n">
        <f aca="false">(D46-E46-F46+G46+H46)*0.5%</f>
        <v>561.423972</v>
      </c>
      <c r="J46" s="45" t="n">
        <f aca="false">D46-E46-F46+G46+H46+I46</f>
        <v>112846.218372</v>
      </c>
      <c r="K46" s="70" t="n">
        <f aca="false">J46-G46</f>
        <v>100779.273972</v>
      </c>
      <c r="O46" s="25"/>
      <c r="P46" s="37"/>
      <c r="Q46" s="38"/>
    </row>
    <row r="47" customFormat="false" ht="14.25" hidden="false" customHeight="false" outlineLevel="0" collapsed="false">
      <c r="A47" s="73" t="s">
        <v>87</v>
      </c>
      <c r="B47" s="74" t="s">
        <v>89</v>
      </c>
      <c r="C47" s="41" t="n">
        <v>0.33</v>
      </c>
      <c r="D47" s="42" t="n">
        <v>100164</v>
      </c>
      <c r="E47" s="43" t="n">
        <v>0</v>
      </c>
      <c r="F47" s="98" t="n">
        <v>1000</v>
      </c>
      <c r="G47" s="43" t="n">
        <f aca="false">(D47-E47-F47)*12.36%</f>
        <v>12256.6704</v>
      </c>
      <c r="H47" s="98" t="n">
        <v>2588.85</v>
      </c>
      <c r="I47" s="43" t="n">
        <f aca="false">(D47-E47-F47+G47+H47)*0.5%</f>
        <v>570.047602</v>
      </c>
      <c r="J47" s="45" t="n">
        <f aca="false">D47-E47-F47+G47+H47+I47</f>
        <v>114579.568002</v>
      </c>
      <c r="K47" s="70" t="n">
        <f aca="false">J47-G47</f>
        <v>102322.897602</v>
      </c>
      <c r="L47" s="81" t="s">
        <v>121</v>
      </c>
      <c r="O47" s="25"/>
      <c r="P47" s="37"/>
      <c r="Q47" s="38"/>
    </row>
    <row r="48" customFormat="false" ht="13.5" hidden="false" customHeight="false" outlineLevel="0" collapsed="false">
      <c r="A48" s="73" t="s">
        <v>87</v>
      </c>
      <c r="B48" s="74" t="s">
        <v>90</v>
      </c>
      <c r="C48" s="41" t="n">
        <v>0.22</v>
      </c>
      <c r="D48" s="42" t="n">
        <v>100121</v>
      </c>
      <c r="E48" s="43" t="n">
        <v>0</v>
      </c>
      <c r="F48" s="98" t="n">
        <v>1000</v>
      </c>
      <c r="G48" s="43" t="n">
        <f aca="false">(D48-E48-F48)*12.36%</f>
        <v>12251.3556</v>
      </c>
      <c r="H48" s="98" t="n">
        <v>2588.85</v>
      </c>
      <c r="I48" s="43" t="n">
        <f aca="false">(D48-E48-F48+G48+H48)*0.5%</f>
        <v>569.806028</v>
      </c>
      <c r="J48" s="45" t="n">
        <f aca="false">D48-E48-F48+G48+H48+I48</f>
        <v>114531.011628</v>
      </c>
      <c r="K48" s="70" t="n">
        <f aca="false">J48-G48</f>
        <v>102279.656028</v>
      </c>
      <c r="O48" s="25"/>
      <c r="P48" s="37"/>
      <c r="Q48" s="38"/>
    </row>
    <row r="49" customFormat="false" ht="13.5" hidden="false" customHeight="false" outlineLevel="0" collapsed="false">
      <c r="A49" s="73" t="s">
        <v>87</v>
      </c>
      <c r="B49" s="40" t="s">
        <v>91</v>
      </c>
      <c r="C49" s="41"/>
      <c r="D49" s="42" t="n">
        <v>94717</v>
      </c>
      <c r="E49" s="43" t="n">
        <v>0</v>
      </c>
      <c r="F49" s="98" t="n">
        <v>1000</v>
      </c>
      <c r="G49" s="43" t="n">
        <f aca="false">(D49-E49-F49)*12.36%</f>
        <v>11583.4212</v>
      </c>
      <c r="H49" s="98" t="n">
        <v>2588.85</v>
      </c>
      <c r="I49" s="43" t="n">
        <f aca="false">(D49-E49-F49+G49+H49)*0.5%</f>
        <v>539.446356</v>
      </c>
      <c r="J49" s="45" t="n">
        <f aca="false">D49-E49-F49+G49+H49+I49</f>
        <v>108428.717556</v>
      </c>
      <c r="K49" s="70" t="n">
        <f aca="false">J49-G49</f>
        <v>96845.296356</v>
      </c>
      <c r="O49" s="25"/>
      <c r="P49" s="37"/>
      <c r="Q49" s="38"/>
    </row>
    <row r="50" customFormat="false" ht="13.5" hidden="false" customHeight="false" outlineLevel="0" collapsed="false">
      <c r="A50" s="73" t="s">
        <v>87</v>
      </c>
      <c r="B50" s="40" t="s">
        <v>92</v>
      </c>
      <c r="C50" s="41"/>
      <c r="D50" s="42" t="n">
        <v>98319</v>
      </c>
      <c r="E50" s="43" t="n">
        <v>0</v>
      </c>
      <c r="F50" s="98" t="n">
        <v>1000</v>
      </c>
      <c r="G50" s="43" t="n">
        <f aca="false">(D50-E50-F50)*12.36%</f>
        <v>12028.6284</v>
      </c>
      <c r="H50" s="98" t="n">
        <v>2588.85</v>
      </c>
      <c r="I50" s="43" t="n">
        <f aca="false">(D50-E50-F50+G50+H50)*0.5%</f>
        <v>559.682392</v>
      </c>
      <c r="J50" s="45" t="n">
        <f aca="false">D50-E50-F50+G50+H50+I50</f>
        <v>112496.160792</v>
      </c>
      <c r="K50" s="70" t="n">
        <f aca="false">J50-G50</f>
        <v>100467.532392</v>
      </c>
      <c r="O50" s="25"/>
      <c r="P50" s="37"/>
      <c r="Q50" s="38"/>
    </row>
    <row r="51" customFormat="false" ht="13.5" hidden="false" customHeight="false" outlineLevel="0" collapsed="false">
      <c r="A51" s="39" t="s">
        <v>87</v>
      </c>
      <c r="B51" s="40" t="s">
        <v>93</v>
      </c>
      <c r="C51" s="41"/>
      <c r="D51" s="42" t="n">
        <v>94409</v>
      </c>
      <c r="E51" s="42" t="n">
        <v>0</v>
      </c>
      <c r="F51" s="98" t="n">
        <v>1000</v>
      </c>
      <c r="G51" s="43" t="n">
        <f aca="false">(D51-E51-F51)*12.36%</f>
        <v>11545.3524</v>
      </c>
      <c r="H51" s="98" t="n">
        <v>2588.85</v>
      </c>
      <c r="I51" s="42" t="n">
        <f aca="false">(D51-E51-F51+G51+H51)*0.5%</f>
        <v>537.716012</v>
      </c>
      <c r="J51" s="71" t="n">
        <f aca="false">D51-E51-F51+G51+H51+I51</f>
        <v>108080.918412</v>
      </c>
      <c r="K51" s="72" t="n">
        <f aca="false">J51-G51</f>
        <v>96535.566012</v>
      </c>
      <c r="O51" s="25"/>
      <c r="P51" s="37"/>
      <c r="Q51" s="38"/>
    </row>
    <row r="52" customFormat="false" ht="13.5" hidden="false" customHeight="false" outlineLevel="0" collapsed="false">
      <c r="A52" s="73" t="s">
        <v>52</v>
      </c>
      <c r="B52" s="74" t="s">
        <v>94</v>
      </c>
      <c r="C52" s="41" t="s">
        <v>54</v>
      </c>
      <c r="D52" s="42" t="n">
        <v>87633</v>
      </c>
      <c r="E52" s="43" t="n">
        <v>0</v>
      </c>
      <c r="F52" s="43" t="n">
        <v>0</v>
      </c>
      <c r="G52" s="43" t="n">
        <f aca="false">(D52-E52-F52)*12.36%</f>
        <v>10831.4388</v>
      </c>
      <c r="H52" s="98" t="n">
        <v>2588.85</v>
      </c>
      <c r="I52" s="43" t="n">
        <f aca="false">(D52-E52-F52+G52+H52)*0.5%</f>
        <v>505.266444</v>
      </c>
      <c r="J52" s="45" t="n">
        <f aca="false">D52-E52-F52+G52+H52+I52</f>
        <v>101558.555244</v>
      </c>
      <c r="K52" s="70" t="n">
        <f aca="false">J52-G52</f>
        <v>90727.116444</v>
      </c>
      <c r="O52" s="25"/>
      <c r="P52" s="37"/>
      <c r="Q52" s="38"/>
    </row>
    <row r="53" customFormat="false" ht="13.5" hidden="false" customHeight="false" outlineLevel="0" collapsed="false">
      <c r="A53" s="73" t="s">
        <v>52</v>
      </c>
      <c r="B53" s="74" t="s">
        <v>95</v>
      </c>
      <c r="C53" s="41" t="s">
        <v>54</v>
      </c>
      <c r="D53" s="42" t="n">
        <v>88976</v>
      </c>
      <c r="E53" s="43" t="n">
        <v>0</v>
      </c>
      <c r="F53" s="43" t="n">
        <v>0</v>
      </c>
      <c r="G53" s="43" t="n">
        <f aca="false">(D53-E53-F53)*12.36%</f>
        <v>10997.4336</v>
      </c>
      <c r="H53" s="98" t="n">
        <v>2588.85</v>
      </c>
      <c r="I53" s="43" t="n">
        <f aca="false">(D53-E53-F53+G53+H53)*0.5%</f>
        <v>512.811418</v>
      </c>
      <c r="J53" s="45" t="n">
        <f aca="false">D53-E53-F53+G53+H53+I53</f>
        <v>103075.095018</v>
      </c>
      <c r="K53" s="70" t="n">
        <f aca="false">J53-G53</f>
        <v>92077.661418</v>
      </c>
      <c r="O53" s="25"/>
      <c r="P53" s="37"/>
      <c r="Q53" s="38"/>
    </row>
    <row r="54" customFormat="false" ht="13.5" hidden="false" customHeight="false" outlineLevel="0" collapsed="false">
      <c r="A54" s="39" t="s">
        <v>52</v>
      </c>
      <c r="B54" s="40" t="s">
        <v>96</v>
      </c>
      <c r="C54" s="41" t="s">
        <v>54</v>
      </c>
      <c r="D54" s="42" t="n">
        <v>89423</v>
      </c>
      <c r="E54" s="43" t="n">
        <v>0</v>
      </c>
      <c r="F54" s="43" t="n">
        <v>0</v>
      </c>
      <c r="G54" s="43" t="n">
        <f aca="false">(D54-E54-F54)*12.36%</f>
        <v>11052.6828</v>
      </c>
      <c r="H54" s="98" t="n">
        <v>2588.85</v>
      </c>
      <c r="I54" s="43" t="n">
        <f aca="false">(D54-E54-F54+G54+H54)*0.5%</f>
        <v>515.322664</v>
      </c>
      <c r="J54" s="45" t="n">
        <f aca="false">D54-E54-F54+G54+H54+I54</f>
        <v>103579.855464</v>
      </c>
      <c r="K54" s="70" t="n">
        <f aca="false">J54-G54</f>
        <v>92527.172664</v>
      </c>
      <c r="O54" s="25"/>
      <c r="P54" s="37"/>
      <c r="Q54" s="38"/>
    </row>
    <row r="55" customFormat="false" ht="13.5" hidden="false" customHeight="false" outlineLevel="0" collapsed="false">
      <c r="A55" s="73" t="s">
        <v>52</v>
      </c>
      <c r="B55" s="74" t="s">
        <v>97</v>
      </c>
      <c r="C55" s="41" t="s">
        <v>54</v>
      </c>
      <c r="D55" s="42" t="n">
        <v>87772</v>
      </c>
      <c r="E55" s="43" t="n">
        <v>0</v>
      </c>
      <c r="F55" s="43" t="n">
        <v>0</v>
      </c>
      <c r="G55" s="43" t="n">
        <f aca="false">(D55-E55-F55)*12.36%</f>
        <v>10848.6192</v>
      </c>
      <c r="H55" s="98" t="n">
        <v>2588.85</v>
      </c>
      <c r="I55" s="43" t="n">
        <f aca="false">(D55-E55-F55+G55+H55)*0.5%</f>
        <v>506.047346</v>
      </c>
      <c r="J55" s="45" t="n">
        <f aca="false">D55-E55-F55+G55+H55+I55</f>
        <v>101715.516546</v>
      </c>
      <c r="K55" s="70" t="n">
        <f aca="false">J55-G55</f>
        <v>90866.897346</v>
      </c>
      <c r="O55" s="25"/>
      <c r="P55" s="37"/>
      <c r="Q55" s="38"/>
    </row>
    <row r="56" customFormat="false" ht="13.5" hidden="false" customHeight="false" outlineLevel="0" collapsed="false">
      <c r="A56" s="84" t="s">
        <v>52</v>
      </c>
      <c r="B56" s="85" t="s">
        <v>98</v>
      </c>
      <c r="C56" s="55" t="s">
        <v>54</v>
      </c>
      <c r="D56" s="86" t="n">
        <v>89713</v>
      </c>
      <c r="E56" s="87" t="n">
        <v>0</v>
      </c>
      <c r="F56" s="87" t="n">
        <v>0</v>
      </c>
      <c r="G56" s="57" t="n">
        <f aca="false">(D56-E56-F56)*12.36%</f>
        <v>11088.5268</v>
      </c>
      <c r="H56" s="98" t="n">
        <v>2588.85</v>
      </c>
      <c r="I56" s="57" t="n">
        <f aca="false">(D56-E56-F56+G56+H56)*0.5%</f>
        <v>516.951884</v>
      </c>
      <c r="J56" s="59" t="n">
        <f aca="false">D56-E56-F56+G56+H56+I56</f>
        <v>103907.328684</v>
      </c>
      <c r="K56" s="88" t="n">
        <f aca="false">J56-G56</f>
        <v>92818.801884</v>
      </c>
      <c r="O56" s="89"/>
      <c r="P56" s="37"/>
      <c r="Q56" s="38"/>
    </row>
    <row r="57" customFormat="false" ht="13.5" hidden="false" customHeight="false" outlineLevel="0" collapsed="false">
      <c r="B57" s="60"/>
      <c r="D57" s="61"/>
      <c r="E57" s="61"/>
      <c r="F57" s="61"/>
      <c r="G57" s="61"/>
      <c r="H57" s="61"/>
      <c r="I57" s="61"/>
      <c r="J57" s="62"/>
      <c r="P57" s="25"/>
    </row>
    <row r="58" customFormat="false" ht="16.5" hidden="false" customHeight="false" outlineLevel="0" collapsed="false">
      <c r="A58" s="130" t="s">
        <v>100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42"/>
    </row>
    <row r="59" customFormat="false" ht="13.5" hidden="false" customHeight="false" outlineLevel="0" collapsed="false">
      <c r="A59" s="18" t="s">
        <v>9</v>
      </c>
      <c r="B59" s="18"/>
      <c r="C59" s="20" t="s">
        <v>10</v>
      </c>
      <c r="D59" s="20" t="s">
        <v>11</v>
      </c>
      <c r="E59" s="20" t="s">
        <v>12</v>
      </c>
      <c r="F59" s="20" t="s">
        <v>13</v>
      </c>
      <c r="G59" s="20" t="s">
        <v>14</v>
      </c>
      <c r="H59" s="20" t="s">
        <v>15</v>
      </c>
      <c r="I59" s="20" t="s">
        <v>16</v>
      </c>
      <c r="J59" s="19" t="s">
        <v>17</v>
      </c>
      <c r="K59" s="66" t="s">
        <v>18</v>
      </c>
    </row>
    <row r="60" customFormat="false" ht="13.5" hidden="false" customHeight="false" outlineLevel="0" collapsed="false">
      <c r="A60" s="94" t="s">
        <v>101</v>
      </c>
      <c r="B60" s="95" t="s">
        <v>102</v>
      </c>
      <c r="C60" s="29" t="n">
        <v>0.92</v>
      </c>
      <c r="D60" s="96" t="n">
        <v>97533</v>
      </c>
      <c r="E60" s="97" t="n">
        <v>0</v>
      </c>
      <c r="F60" s="98" t="n">
        <v>1000</v>
      </c>
      <c r="G60" s="31" t="n">
        <f aca="false">(D60-E60-F60)*12.36%</f>
        <v>11931.4788</v>
      </c>
      <c r="H60" s="98" t="n">
        <v>2588.85</v>
      </c>
      <c r="I60" s="31" t="n">
        <f aca="false">(D60-E60-F60+G60+H60)*0.5%</f>
        <v>555.266644</v>
      </c>
      <c r="J60" s="32" t="n">
        <f aca="false">D60-E60-F60+G60+H60+I60</f>
        <v>111608.595444</v>
      </c>
      <c r="K60" s="67" t="n">
        <f aca="false">J60-G60</f>
        <v>99677.116644</v>
      </c>
      <c r="O60" s="99"/>
      <c r="P60" s="37"/>
      <c r="Q60" s="38"/>
    </row>
    <row r="61" customFormat="false" ht="13.5" hidden="false" customHeight="false" outlineLevel="0" collapsed="false">
      <c r="A61" s="100" t="s">
        <v>101</v>
      </c>
      <c r="B61" s="101" t="s">
        <v>103</v>
      </c>
      <c r="C61" s="69" t="n">
        <v>2</v>
      </c>
      <c r="D61" s="102" t="n">
        <v>97533</v>
      </c>
      <c r="E61" s="103" t="n">
        <v>0</v>
      </c>
      <c r="F61" s="98" t="n">
        <v>1000</v>
      </c>
      <c r="G61" s="44" t="n">
        <f aca="false">(D61-E61-F61)*12.36%</f>
        <v>11931.4788</v>
      </c>
      <c r="H61" s="98" t="n">
        <v>2588.85</v>
      </c>
      <c r="I61" s="44" t="n">
        <f aca="false">(D61-E61-F61+G61+H61)*0.5%</f>
        <v>555.266644</v>
      </c>
      <c r="J61" s="104" t="n">
        <f aca="false">D61-E61-F61+G61+H61+I61</f>
        <v>111608.595444</v>
      </c>
      <c r="K61" s="105" t="n">
        <f aca="false">J61-G61</f>
        <v>99677.116644</v>
      </c>
      <c r="O61" s="99"/>
      <c r="P61" s="37"/>
      <c r="Q61" s="38"/>
    </row>
    <row r="62" customFormat="false" ht="13.5" hidden="false" customHeight="false" outlineLevel="0" collapsed="false">
      <c r="A62" s="100" t="s">
        <v>101</v>
      </c>
      <c r="B62" s="101" t="s">
        <v>104</v>
      </c>
      <c r="C62" s="69" t="n">
        <v>2</v>
      </c>
      <c r="D62" s="102" t="n">
        <v>98031</v>
      </c>
      <c r="E62" s="103" t="n">
        <v>0</v>
      </c>
      <c r="F62" s="98" t="n">
        <v>1000</v>
      </c>
      <c r="G62" s="44" t="n">
        <f aca="false">(D62-E62-F62)*12.36%</f>
        <v>11993.0316</v>
      </c>
      <c r="H62" s="98" t="n">
        <v>2588.85</v>
      </c>
      <c r="I62" s="44" t="n">
        <f aca="false">(D62-E62-F62+G62+H62)*0.5%</f>
        <v>558.064408</v>
      </c>
      <c r="J62" s="104" t="n">
        <f aca="false">D62-E62-F62+G62+H62+I62</f>
        <v>112170.946008</v>
      </c>
      <c r="K62" s="105" t="n">
        <f aca="false">J62-G62</f>
        <v>100177.914408</v>
      </c>
      <c r="O62" s="99"/>
      <c r="P62" s="37"/>
      <c r="Q62" s="38"/>
    </row>
    <row r="63" customFormat="false" ht="13.5" hidden="false" customHeight="false" outlineLevel="0" collapsed="false">
      <c r="A63" s="106" t="s">
        <v>105</v>
      </c>
      <c r="B63" s="107" t="s">
        <v>106</v>
      </c>
      <c r="C63" s="41" t="n">
        <v>4.2</v>
      </c>
      <c r="D63" s="108" t="n">
        <v>99622</v>
      </c>
      <c r="E63" s="109" t="n">
        <v>0</v>
      </c>
      <c r="F63" s="98" t="n">
        <v>1000</v>
      </c>
      <c r="G63" s="44" t="n">
        <f aca="false">(D63-E63-F63)*12.36%</f>
        <v>12189.6792</v>
      </c>
      <c r="H63" s="98" t="n">
        <v>2588.85</v>
      </c>
      <c r="I63" s="43" t="n">
        <f aca="false">(D63-E63-F63+G63+H63)*0.5%</f>
        <v>567.002646</v>
      </c>
      <c r="J63" s="45" t="n">
        <f aca="false">D63-E63-F63+G63+H63+I63</f>
        <v>113967.531846</v>
      </c>
      <c r="K63" s="70" t="n">
        <f aca="false">J63-G63</f>
        <v>101777.852646</v>
      </c>
      <c r="O63" s="99"/>
      <c r="P63" s="37"/>
      <c r="Q63" s="38"/>
    </row>
    <row r="64" customFormat="false" ht="13.5" hidden="false" customHeight="false" outlineLevel="0" collapsed="false">
      <c r="A64" s="106" t="s">
        <v>107</v>
      </c>
      <c r="B64" s="107" t="s">
        <v>108</v>
      </c>
      <c r="C64" s="41" t="n">
        <v>6.5</v>
      </c>
      <c r="D64" s="108" t="n">
        <v>100021</v>
      </c>
      <c r="E64" s="109" t="n">
        <v>0</v>
      </c>
      <c r="F64" s="98" t="n">
        <v>1000</v>
      </c>
      <c r="G64" s="44" t="n">
        <f aca="false">(D64-E64-F64)*12.36%</f>
        <v>12238.9956</v>
      </c>
      <c r="H64" s="98" t="n">
        <v>2588.85</v>
      </c>
      <c r="I64" s="43" t="n">
        <f aca="false">(D64-E64-F64+G64+H64)*0.5%</f>
        <v>569.244228</v>
      </c>
      <c r="J64" s="45" t="n">
        <f aca="false">D64-E64-F64+G64+H64+I64</f>
        <v>114418.089828</v>
      </c>
      <c r="K64" s="70" t="n">
        <f aca="false">J64-G64</f>
        <v>102179.094228</v>
      </c>
      <c r="O64" s="99"/>
      <c r="P64" s="37"/>
      <c r="Q64" s="38"/>
    </row>
    <row r="65" customFormat="false" ht="13.5" hidden="false" customHeight="false" outlineLevel="0" collapsed="false">
      <c r="A65" s="106" t="s">
        <v>124</v>
      </c>
      <c r="B65" s="107" t="s">
        <v>110</v>
      </c>
      <c r="C65" s="41" t="n">
        <v>30</v>
      </c>
      <c r="D65" s="108" t="n">
        <v>103955</v>
      </c>
      <c r="E65" s="109" t="n">
        <v>0</v>
      </c>
      <c r="F65" s="98" t="n">
        <v>1000</v>
      </c>
      <c r="G65" s="44" t="n">
        <f aca="false">(D65-E65-F65)*12.36%</f>
        <v>12725.238</v>
      </c>
      <c r="H65" s="98" t="n">
        <v>2588.85</v>
      </c>
      <c r="I65" s="43" t="n">
        <f aca="false">(D65-E65-F65+G65+H65)*0.5%</f>
        <v>591.34544</v>
      </c>
      <c r="J65" s="45" t="n">
        <f aca="false">D65-E65-F65+G65+H65+I65</f>
        <v>118860.43344</v>
      </c>
      <c r="K65" s="70" t="n">
        <f aca="false">J65-G65</f>
        <v>106135.19544</v>
      </c>
      <c r="L65" s="128"/>
      <c r="N65" s="126"/>
      <c r="O65" s="99"/>
      <c r="P65" s="37"/>
      <c r="Q65" s="38"/>
    </row>
    <row r="66" customFormat="false" ht="13.5" hidden="false" customHeight="false" outlineLevel="0" collapsed="false">
      <c r="A66" s="106" t="s">
        <v>109</v>
      </c>
      <c r="B66" s="107" t="s">
        <v>111</v>
      </c>
      <c r="C66" s="41" t="n">
        <v>50</v>
      </c>
      <c r="D66" s="108" t="n">
        <v>104253</v>
      </c>
      <c r="E66" s="109" t="n">
        <v>0</v>
      </c>
      <c r="F66" s="98" t="n">
        <v>1000</v>
      </c>
      <c r="G66" s="44" t="n">
        <f aca="false">(D66-E66-F66)*12.36%</f>
        <v>12762.0708</v>
      </c>
      <c r="H66" s="98" t="n">
        <v>2588.85</v>
      </c>
      <c r="I66" s="43" t="n">
        <f aca="false">(D66-E66-F66+G66+H66)*0.5%</f>
        <v>593.019604</v>
      </c>
      <c r="J66" s="45" t="n">
        <f aca="false">D66-E66-F66+G66+H66+I66</f>
        <v>119196.940404</v>
      </c>
      <c r="K66" s="70" t="n">
        <f aca="false">J66-G66</f>
        <v>106434.869604</v>
      </c>
      <c r="M66" s="128"/>
      <c r="O66" s="99"/>
      <c r="P66" s="37"/>
      <c r="Q66" s="38"/>
      <c r="R66" s="118"/>
      <c r="S66" s="118"/>
    </row>
    <row r="67" customFormat="false" ht="13.5" hidden="false" customHeight="false" outlineLevel="0" collapsed="false">
      <c r="A67" s="106" t="s">
        <v>52</v>
      </c>
      <c r="B67" s="107" t="s">
        <v>112</v>
      </c>
      <c r="C67" s="41" t="s">
        <v>54</v>
      </c>
      <c r="D67" s="108" t="n">
        <v>95443</v>
      </c>
      <c r="E67" s="109" t="n">
        <v>0</v>
      </c>
      <c r="F67" s="109" t="n">
        <v>0</v>
      </c>
      <c r="G67" s="44" t="n">
        <f aca="false">(D67-E67-F67)*12.36%</f>
        <v>11796.7548</v>
      </c>
      <c r="H67" s="98" t="n">
        <v>2588.85</v>
      </c>
      <c r="I67" s="43" t="n">
        <f aca="false">(D67-E67-F67+G67+H67)*0.5%</f>
        <v>549.143024</v>
      </c>
      <c r="J67" s="45" t="n">
        <f aca="false">D67-E67-F67+G67+H67+I67</f>
        <v>110377.747824</v>
      </c>
      <c r="K67" s="70" t="n">
        <f aca="false">J67-G67</f>
        <v>98580.993024</v>
      </c>
      <c r="O67" s="99"/>
      <c r="P67" s="37"/>
      <c r="Q67" s="38"/>
    </row>
    <row r="68" customFormat="false" ht="13.5" hidden="false" customHeight="false" outlineLevel="0" collapsed="false">
      <c r="A68" s="106" t="s">
        <v>52</v>
      </c>
      <c r="B68" s="107" t="s">
        <v>113</v>
      </c>
      <c r="C68" s="41" t="s">
        <v>54</v>
      </c>
      <c r="D68" s="108" t="n">
        <v>94648</v>
      </c>
      <c r="E68" s="109" t="n">
        <v>0</v>
      </c>
      <c r="F68" s="109" t="n">
        <v>0</v>
      </c>
      <c r="G68" s="44" t="n">
        <f aca="false">(D68-E68-F68)*12.36%</f>
        <v>11698.4928</v>
      </c>
      <c r="H68" s="98" t="n">
        <v>2588.85</v>
      </c>
      <c r="I68" s="43" t="n">
        <f aca="false">(D68-E68-F68+G68+H68)*0.5%</f>
        <v>544.676714</v>
      </c>
      <c r="J68" s="45" t="n">
        <f aca="false">D68-E68-F68+G68+H68+I68</f>
        <v>109480.019514</v>
      </c>
      <c r="K68" s="70" t="n">
        <f aca="false">J68-G68</f>
        <v>97781.526714</v>
      </c>
      <c r="O68" s="99"/>
      <c r="P68" s="37"/>
      <c r="Q68" s="38"/>
    </row>
    <row r="69" customFormat="false" ht="13.5" hidden="false" customHeight="false" outlineLevel="0" collapsed="false">
      <c r="A69" s="110" t="s">
        <v>52</v>
      </c>
      <c r="B69" s="111" t="s">
        <v>114</v>
      </c>
      <c r="C69" s="55" t="s">
        <v>54</v>
      </c>
      <c r="D69" s="112" t="n">
        <v>94100</v>
      </c>
      <c r="E69" s="113" t="n">
        <v>0</v>
      </c>
      <c r="F69" s="113" t="n">
        <v>0</v>
      </c>
      <c r="G69" s="58" t="n">
        <f aca="false">(D69-E69-F69)*12.36%</f>
        <v>11630.76</v>
      </c>
      <c r="H69" s="98" t="n">
        <v>2588.85</v>
      </c>
      <c r="I69" s="144" t="n">
        <f aca="false">(D69-E69-F69+G69+H69)*0.5%</f>
        <v>541.59805</v>
      </c>
      <c r="J69" s="59" t="n">
        <f aca="false">D69-E69-F69+G69+H69+I69</f>
        <v>108861.20805</v>
      </c>
      <c r="K69" s="88" t="n">
        <f aca="false">J69-G69</f>
        <v>97230.44805</v>
      </c>
      <c r="O69" s="99"/>
      <c r="P69" s="37"/>
      <c r="Q69" s="38"/>
    </row>
    <row r="71" customFormat="false" ht="13.5" hidden="false" customHeight="false" outlineLevel="0" collapsed="false">
      <c r="A71" s="8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2.56"/>
    <col collapsed="false" customWidth="true" hidden="false" outlineLevel="0" max="16" min="16" style="1" width="10.56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45" t="s">
        <v>125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" t="s">
        <v>7</v>
      </c>
      <c r="M9" s="14"/>
      <c r="N9" s="14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0"/>
      <c r="L10" s="14"/>
      <c r="M10" s="14"/>
      <c r="N10" s="14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19" t="s">
        <v>17</v>
      </c>
      <c r="K11" s="66" t="s">
        <v>18</v>
      </c>
      <c r="L11" s="22" t="s">
        <v>19</v>
      </c>
      <c r="M11" s="23"/>
      <c r="N11" s="138" t="n">
        <v>300</v>
      </c>
    </row>
    <row r="12" customFormat="false" ht="17.25" hidden="false" customHeight="false" outlineLevel="0" collapsed="false">
      <c r="A12" s="132" t="s">
        <v>20</v>
      </c>
      <c r="B12" s="68" t="s">
        <v>21</v>
      </c>
      <c r="C12" s="69" t="n">
        <v>11</v>
      </c>
      <c r="D12" s="30" t="n">
        <v>98597</v>
      </c>
      <c r="E12" s="44" t="n">
        <v>0</v>
      </c>
      <c r="F12" s="43" t="n">
        <v>1000</v>
      </c>
      <c r="G12" s="44" t="n">
        <f aca="false">(D12-E12-F12)*12.36%</f>
        <v>12062.9892</v>
      </c>
      <c r="H12" s="98" t="n">
        <v>2588.85</v>
      </c>
      <c r="I12" s="44" t="n">
        <f aca="false">(D12-E12-F12+G12+H12)*0.5%</f>
        <v>561.244196</v>
      </c>
      <c r="J12" s="104" t="n">
        <f aca="false">D12-E12-F12+G12+H12+I12</f>
        <v>112810.083396</v>
      </c>
      <c r="K12" s="105" t="n">
        <f aca="false">J12-G12</f>
        <v>100747.094196</v>
      </c>
      <c r="L12" s="34" t="s">
        <v>22</v>
      </c>
      <c r="M12" s="35"/>
      <c r="N12" s="139" t="n">
        <v>400</v>
      </c>
      <c r="O12" s="25"/>
      <c r="P12" s="37"/>
      <c r="Q12" s="38"/>
    </row>
    <row r="13" customFormat="false" ht="17.25" hidden="false" customHeight="false" outlineLevel="0" collapsed="false">
      <c r="A13" s="39" t="s">
        <v>20</v>
      </c>
      <c r="B13" s="40" t="s">
        <v>23</v>
      </c>
      <c r="C13" s="41" t="s">
        <v>24</v>
      </c>
      <c r="D13" s="42" t="n">
        <v>97801</v>
      </c>
      <c r="E13" s="43" t="n">
        <v>0</v>
      </c>
      <c r="F13" s="43" t="n">
        <v>1000</v>
      </c>
      <c r="G13" s="43" t="n">
        <f aca="false">(D13-E13-F13)*12.36%</f>
        <v>11964.6036</v>
      </c>
      <c r="H13" s="98" t="n">
        <v>2588.85</v>
      </c>
      <c r="I13" s="43" t="n">
        <f aca="false">(D13-E13-F13+G13+H13)*0.5%</f>
        <v>556.772268</v>
      </c>
      <c r="J13" s="45" t="n">
        <f aca="false">D13-E13-F13+G13+H13+I13</f>
        <v>111911.225868</v>
      </c>
      <c r="K13" s="70" t="n">
        <f aca="false">J13-G13</f>
        <v>99946.622268</v>
      </c>
      <c r="L13" s="34" t="s">
        <v>25</v>
      </c>
      <c r="M13" s="35"/>
      <c r="N13" s="139" t="n">
        <v>500</v>
      </c>
      <c r="O13" s="25"/>
      <c r="P13" s="37"/>
      <c r="Q13" s="38"/>
    </row>
    <row r="14" customFormat="false" ht="17.25" hidden="false" customHeight="false" outlineLevel="0" collapsed="false">
      <c r="A14" s="39" t="s">
        <v>20</v>
      </c>
      <c r="B14" s="40" t="s">
        <v>26</v>
      </c>
      <c r="C14" s="41" t="n">
        <v>6</v>
      </c>
      <c r="D14" s="42" t="n">
        <v>97602</v>
      </c>
      <c r="E14" s="43" t="n">
        <v>0</v>
      </c>
      <c r="F14" s="43" t="n">
        <v>1000</v>
      </c>
      <c r="G14" s="43" t="n">
        <f aca="false">(D14-E14-F14)*12.36%</f>
        <v>11940.0072</v>
      </c>
      <c r="H14" s="98" t="n">
        <v>2588.85</v>
      </c>
      <c r="I14" s="43" t="n">
        <f aca="false">(D14-E14-F14+G14+H14)*0.5%</f>
        <v>555.654286</v>
      </c>
      <c r="J14" s="45" t="n">
        <f aca="false">D14-E14-F14+G14+H14+I14</f>
        <v>111686.511486</v>
      </c>
      <c r="K14" s="70" t="n">
        <f aca="false">J14-G14</f>
        <v>99746.504286</v>
      </c>
      <c r="L14" s="34" t="s">
        <v>27</v>
      </c>
      <c r="M14" s="35"/>
      <c r="N14" s="139" t="n">
        <v>600</v>
      </c>
      <c r="O14" s="25"/>
      <c r="P14" s="37"/>
      <c r="Q14" s="38"/>
    </row>
    <row r="15" customFormat="false" ht="17.25" hidden="false" customHeight="false" outlineLevel="0" collapsed="false">
      <c r="A15" s="39" t="s">
        <v>20</v>
      </c>
      <c r="B15" s="40" t="s">
        <v>28</v>
      </c>
      <c r="C15" s="41" t="n">
        <v>3</v>
      </c>
      <c r="D15" s="42" t="n">
        <v>98199</v>
      </c>
      <c r="E15" s="43" t="n">
        <v>0</v>
      </c>
      <c r="F15" s="43" t="n">
        <v>1000</v>
      </c>
      <c r="G15" s="43" t="n">
        <f aca="false">(D15-E15-F15)*12.36%</f>
        <v>12013.7964</v>
      </c>
      <c r="H15" s="98" t="n">
        <v>2588.85</v>
      </c>
      <c r="I15" s="43" t="n">
        <f aca="false">(D15-E15-F15+G15+H15)*0.5%</f>
        <v>559.008232</v>
      </c>
      <c r="J15" s="45" t="n">
        <f aca="false">D15-E15-F15+G15+H15+I15</f>
        <v>112360.654632</v>
      </c>
      <c r="K15" s="70" t="n">
        <f aca="false">J15-G15</f>
        <v>100346.858232</v>
      </c>
      <c r="L15" s="34" t="s">
        <v>29</v>
      </c>
      <c r="M15" s="35"/>
      <c r="N15" s="139" t="n">
        <v>700</v>
      </c>
      <c r="O15" s="25"/>
      <c r="P15" s="37"/>
      <c r="Q15" s="38"/>
    </row>
    <row r="16" customFormat="false" ht="17.25" hidden="false" customHeight="false" outlineLevel="0" collapsed="false">
      <c r="A16" s="39" t="s">
        <v>30</v>
      </c>
      <c r="B16" s="40" t="s">
        <v>31</v>
      </c>
      <c r="C16" s="41" t="n">
        <v>3</v>
      </c>
      <c r="D16" s="42" t="n">
        <v>103473</v>
      </c>
      <c r="E16" s="42" t="n">
        <v>4000</v>
      </c>
      <c r="F16" s="43" t="n">
        <v>1000</v>
      </c>
      <c r="G16" s="43" t="n">
        <f aca="false">(D16-E16-F16)*12.36%</f>
        <v>12171.2628</v>
      </c>
      <c r="H16" s="98" t="n">
        <v>2588.85</v>
      </c>
      <c r="I16" s="43" t="n">
        <f aca="false">(D16-E16-F16+G16+H16)*0.5%</f>
        <v>566.165564</v>
      </c>
      <c r="J16" s="45" t="n">
        <f aca="false">D16-E16-F16+G16+H16+I16</f>
        <v>113799.278364</v>
      </c>
      <c r="K16" s="70" t="n">
        <f aca="false">J16-G16</f>
        <v>101628.015564</v>
      </c>
      <c r="L16" s="34" t="s">
        <v>32</v>
      </c>
      <c r="M16" s="35"/>
      <c r="N16" s="139" t="n">
        <v>800</v>
      </c>
      <c r="O16" s="25"/>
      <c r="P16" s="37"/>
      <c r="Q16" s="38"/>
    </row>
    <row r="17" customFormat="false" ht="17.25" hidden="false" customHeight="false" outlineLevel="0" collapsed="false">
      <c r="A17" s="39" t="s">
        <v>33</v>
      </c>
      <c r="B17" s="40" t="s">
        <v>34</v>
      </c>
      <c r="C17" s="41" t="n">
        <v>11</v>
      </c>
      <c r="D17" s="42" t="n">
        <v>99741</v>
      </c>
      <c r="E17" s="43" t="n">
        <v>0</v>
      </c>
      <c r="F17" s="43" t="n">
        <v>1000</v>
      </c>
      <c r="G17" s="43" t="n">
        <f aca="false">(D17-E17-F17)*12.36%</f>
        <v>12204.3876</v>
      </c>
      <c r="H17" s="98" t="n">
        <v>2588.85</v>
      </c>
      <c r="I17" s="43" t="n">
        <f aca="false">(D17-E17-F17+G17+H17)*0.5%</f>
        <v>567.671188</v>
      </c>
      <c r="J17" s="45" t="n">
        <f aca="false">D17-E17-F17+G17+H17+I17</f>
        <v>114101.908788</v>
      </c>
      <c r="K17" s="70" t="n">
        <f aca="false">J17-G17</f>
        <v>101897.521188</v>
      </c>
      <c r="L17" s="47" t="s">
        <v>35</v>
      </c>
      <c r="M17" s="48"/>
      <c r="N17" s="141" t="n">
        <v>900</v>
      </c>
      <c r="O17" s="25"/>
      <c r="P17" s="37"/>
      <c r="Q17" s="38"/>
    </row>
    <row r="18" customFormat="false" ht="13.5" hidden="false" customHeight="false" outlineLevel="0" collapsed="false">
      <c r="A18" s="39" t="s">
        <v>36</v>
      </c>
      <c r="B18" s="40" t="s">
        <v>37</v>
      </c>
      <c r="C18" s="41" t="n">
        <v>12</v>
      </c>
      <c r="D18" s="42" t="n">
        <v>102128</v>
      </c>
      <c r="E18" s="43" t="n">
        <v>0</v>
      </c>
      <c r="F18" s="43" t="n">
        <v>1000</v>
      </c>
      <c r="G18" s="43" t="n">
        <f aca="false">(D18-E18-F18)*12.36%</f>
        <v>12499.4208</v>
      </c>
      <c r="H18" s="98" t="n">
        <v>2588.85</v>
      </c>
      <c r="I18" s="43" t="n">
        <f aca="false">(D18-E18-F18+G18+H18)*0.5%</f>
        <v>581.081354</v>
      </c>
      <c r="J18" s="45" t="n">
        <f aca="false">D18-E18-F18+G18+H18+I18</f>
        <v>116797.352154</v>
      </c>
      <c r="K18" s="70" t="n">
        <f aca="false">J18-G18</f>
        <v>104297.931354</v>
      </c>
      <c r="O18" s="25"/>
      <c r="P18" s="37"/>
      <c r="Q18" s="38"/>
    </row>
    <row r="19" customFormat="false" ht="17.25" hidden="false" customHeight="false" outlineLevel="0" collapsed="false">
      <c r="A19" s="39" t="s">
        <v>38</v>
      </c>
      <c r="B19" s="40" t="s">
        <v>39</v>
      </c>
      <c r="C19" s="41" t="n">
        <v>1.9</v>
      </c>
      <c r="D19" s="42" t="n">
        <v>102626</v>
      </c>
      <c r="E19" s="43" t="n">
        <v>0</v>
      </c>
      <c r="F19" s="43" t="n">
        <v>1000</v>
      </c>
      <c r="G19" s="43" t="n">
        <f aca="false">(D19-E19-F19)*12.36%</f>
        <v>12560.9736</v>
      </c>
      <c r="H19" s="98" t="n">
        <v>2588.85</v>
      </c>
      <c r="I19" s="43" t="n">
        <f aca="false">(D19-E19-F19+G19+H19)*0.5%</f>
        <v>583.879118</v>
      </c>
      <c r="J19" s="45" t="n">
        <f aca="false">D19-E19-F19+G19+H19+I19</f>
        <v>117359.702718</v>
      </c>
      <c r="K19" s="70" t="n">
        <f aca="false">J19-G19</f>
        <v>104798.729118</v>
      </c>
      <c r="L19" s="50"/>
      <c r="M19" s="50"/>
      <c r="N19" s="51"/>
      <c r="O19" s="25"/>
      <c r="P19" s="37"/>
      <c r="Q19" s="38"/>
    </row>
    <row r="20" customFormat="false" ht="17.25" hidden="false" customHeight="false" outlineLevel="0" collapsed="false">
      <c r="A20" s="39" t="s">
        <v>36</v>
      </c>
      <c r="B20" s="40" t="s">
        <v>40</v>
      </c>
      <c r="C20" s="41"/>
      <c r="D20" s="42" t="n">
        <v>98944</v>
      </c>
      <c r="E20" s="43" t="n">
        <v>0</v>
      </c>
      <c r="F20" s="43" t="n">
        <v>1000</v>
      </c>
      <c r="G20" s="43" t="n">
        <f aca="false">(D20-E20-F20)*12.36%</f>
        <v>12105.8784</v>
      </c>
      <c r="H20" s="98" t="n">
        <v>2588.85</v>
      </c>
      <c r="I20" s="43" t="n">
        <f aca="false">(D20-E20-F20+G20+H20)*0.5%</f>
        <v>563.193642</v>
      </c>
      <c r="J20" s="45" t="n">
        <f aca="false">D20-E20-F20+G20+H20+I20</f>
        <v>113201.922042</v>
      </c>
      <c r="K20" s="70" t="n">
        <f aca="false">J20-G20</f>
        <v>101096.043642</v>
      </c>
      <c r="L20" s="50"/>
      <c r="M20" s="50"/>
      <c r="N20" s="51"/>
      <c r="O20" s="25"/>
      <c r="P20" s="37"/>
      <c r="Q20" s="38"/>
    </row>
    <row r="21" customFormat="false" ht="17.25" hidden="false" customHeight="false" outlineLevel="0" collapsed="false">
      <c r="A21" s="39" t="s">
        <v>41</v>
      </c>
      <c r="B21" s="40" t="s">
        <v>42</v>
      </c>
      <c r="C21" s="41" t="n">
        <v>12</v>
      </c>
      <c r="D21" s="42" t="n">
        <v>100155</v>
      </c>
      <c r="E21" s="43" t="n">
        <v>0</v>
      </c>
      <c r="F21" s="43" t="n">
        <v>1000</v>
      </c>
      <c r="G21" s="43" t="n">
        <f aca="false">(D21-E21-F21)*12.36%</f>
        <v>12255.558</v>
      </c>
      <c r="H21" s="98" t="n">
        <v>2588.85</v>
      </c>
      <c r="I21" s="43" t="n">
        <f aca="false">(D21-E21-F21+G21+H21)*0.5%</f>
        <v>569.99704</v>
      </c>
      <c r="J21" s="45" t="n">
        <f aca="false">D21-E21-F21+G21+H21+I21</f>
        <v>114569.40504</v>
      </c>
      <c r="K21" s="70" t="n">
        <f aca="false">J21-G21</f>
        <v>102313.84704</v>
      </c>
      <c r="L21" s="50"/>
      <c r="M21" s="50"/>
      <c r="N21" s="51"/>
      <c r="O21" s="25"/>
      <c r="P21" s="37"/>
      <c r="Q21" s="38"/>
    </row>
    <row r="22" customFormat="false" ht="17.25" hidden="false" customHeight="false" outlineLevel="0" collapsed="false">
      <c r="A22" s="39" t="s">
        <v>41</v>
      </c>
      <c r="B22" s="40" t="s">
        <v>43</v>
      </c>
      <c r="C22" s="41" t="n">
        <v>12</v>
      </c>
      <c r="D22" s="42" t="n">
        <v>100533</v>
      </c>
      <c r="E22" s="43" t="n">
        <v>0</v>
      </c>
      <c r="F22" s="43" t="n">
        <v>1000</v>
      </c>
      <c r="G22" s="43" t="n">
        <f aca="false">(D22-E22-F22)*12.36%</f>
        <v>12302.2788</v>
      </c>
      <c r="H22" s="98" t="n">
        <v>2588.85</v>
      </c>
      <c r="I22" s="43" t="n">
        <f aca="false">(D22-E22-F22+G22+H22)*0.5%</f>
        <v>572.120644</v>
      </c>
      <c r="J22" s="45" t="n">
        <f aca="false">D22-E22-F22+G22+H22+I22</f>
        <v>114996.249444</v>
      </c>
      <c r="K22" s="70" t="n">
        <f aca="false">J22-G22</f>
        <v>102693.970644</v>
      </c>
      <c r="L22" s="50"/>
      <c r="M22" s="50"/>
      <c r="N22" s="51"/>
      <c r="O22" s="25"/>
      <c r="P22" s="37"/>
      <c r="Q22" s="38"/>
    </row>
    <row r="23" customFormat="false" ht="17.25" hidden="false" customHeight="false" outlineLevel="0" collapsed="false">
      <c r="A23" s="39" t="s">
        <v>41</v>
      </c>
      <c r="B23" s="40" t="s">
        <v>44</v>
      </c>
      <c r="C23" s="41" t="n">
        <v>10</v>
      </c>
      <c r="D23" s="42" t="n">
        <v>101830</v>
      </c>
      <c r="E23" s="43" t="n">
        <v>0</v>
      </c>
      <c r="F23" s="43" t="n">
        <v>1000</v>
      </c>
      <c r="G23" s="44" t="n">
        <f aca="false">(D23-E23-F23)*12.36%</f>
        <v>12462.588</v>
      </c>
      <c r="H23" s="98" t="n">
        <v>2588.85</v>
      </c>
      <c r="I23" s="43" t="n">
        <f aca="false">(D23-E23-F23+G23+H23)*0.5%</f>
        <v>579.40719</v>
      </c>
      <c r="J23" s="45" t="n">
        <f aca="false">D23-E23-F23+G23+H23+I23</f>
        <v>116460.84519</v>
      </c>
      <c r="K23" s="70" t="n">
        <f aca="false">J23-G23</f>
        <v>103998.25719</v>
      </c>
      <c r="L23" s="50"/>
      <c r="M23" s="50"/>
      <c r="N23" s="51"/>
      <c r="O23" s="25"/>
      <c r="P23" s="37"/>
      <c r="Q23" s="38"/>
    </row>
    <row r="24" customFormat="false" ht="17.25" hidden="false" customHeight="false" outlineLevel="0" collapsed="false">
      <c r="A24" s="52" t="s">
        <v>117</v>
      </c>
      <c r="B24" s="40" t="s">
        <v>46</v>
      </c>
      <c r="C24" s="41" t="n">
        <v>3</v>
      </c>
      <c r="D24" s="42" t="n">
        <v>100039</v>
      </c>
      <c r="E24" s="43" t="n">
        <v>0</v>
      </c>
      <c r="F24" s="43" t="n">
        <v>1000</v>
      </c>
      <c r="G24" s="43" t="n">
        <f aca="false">(D24-E24-F24)*12.36%</f>
        <v>12241.2204</v>
      </c>
      <c r="H24" s="98" t="n">
        <v>2588.85</v>
      </c>
      <c r="I24" s="43" t="n">
        <f aca="false">(D24-E24-F24+G24+H24)*0.5%</f>
        <v>569.345352</v>
      </c>
      <c r="J24" s="45" t="n">
        <f aca="false">D24-E24-F24+G24+H24+I24</f>
        <v>114438.415752</v>
      </c>
      <c r="K24" s="70" t="n">
        <f aca="false">J24-G24</f>
        <v>102197.195352</v>
      </c>
      <c r="L24" s="50"/>
      <c r="M24" s="50"/>
      <c r="N24" s="51"/>
      <c r="O24" s="25"/>
      <c r="P24" s="37"/>
      <c r="Q24" s="38"/>
    </row>
    <row r="25" customFormat="false" ht="17.25" hidden="false" customHeight="false" outlineLevel="0" collapsed="false">
      <c r="A25" s="52" t="s">
        <v>45</v>
      </c>
      <c r="B25" s="40" t="s">
        <v>47</v>
      </c>
      <c r="C25" s="41" t="n">
        <v>8</v>
      </c>
      <c r="D25" s="42" t="n">
        <v>103074</v>
      </c>
      <c r="E25" s="43" t="n">
        <v>0</v>
      </c>
      <c r="F25" s="43" t="n">
        <v>1000</v>
      </c>
      <c r="G25" s="43" t="n">
        <f aca="false">(D25-E25-F25)*12.36%</f>
        <v>12616.3464</v>
      </c>
      <c r="H25" s="98" t="n">
        <v>2588.85</v>
      </c>
      <c r="I25" s="43" t="n">
        <f aca="false">(D25-E25-F25+G25+H25)*0.5%</f>
        <v>586.395982</v>
      </c>
      <c r="J25" s="45" t="n">
        <f aca="false">D25-E25-F25+G25+H25+I25</f>
        <v>117865.592382</v>
      </c>
      <c r="K25" s="70" t="n">
        <f aca="false">J25-G25</f>
        <v>105249.245982</v>
      </c>
      <c r="L25" s="50"/>
      <c r="M25" s="50"/>
      <c r="N25" s="51"/>
      <c r="O25" s="25"/>
      <c r="P25" s="37"/>
      <c r="Q25" s="38"/>
    </row>
    <row r="26" customFormat="false" ht="17.25" hidden="false" customHeight="false" outlineLevel="0" collapsed="false">
      <c r="A26" s="52" t="s">
        <v>45</v>
      </c>
      <c r="B26" s="40" t="s">
        <v>48</v>
      </c>
      <c r="C26" s="41"/>
      <c r="D26" s="42" t="n">
        <v>98795</v>
      </c>
      <c r="E26" s="43" t="n">
        <v>0</v>
      </c>
      <c r="F26" s="43" t="n">
        <v>1000</v>
      </c>
      <c r="G26" s="43" t="n">
        <f aca="false">(D26-E26-F26)*12.36%</f>
        <v>12087.462</v>
      </c>
      <c r="H26" s="98" t="n">
        <v>2588.85</v>
      </c>
      <c r="I26" s="43" t="n">
        <f aca="false">(D26-E26-F26+G26+H26)*0.5%</f>
        <v>562.35656</v>
      </c>
      <c r="J26" s="45" t="n">
        <f aca="false">D26-E26-F26+G26+H26+I26</f>
        <v>113033.66856</v>
      </c>
      <c r="K26" s="70" t="n">
        <f aca="false">J26-G26</f>
        <v>100946.20656</v>
      </c>
      <c r="L26" s="50"/>
      <c r="M26" s="50"/>
      <c r="N26" s="51"/>
      <c r="O26" s="25"/>
      <c r="P26" s="37"/>
      <c r="Q26" s="38"/>
    </row>
    <row r="27" customFormat="false" ht="17.25" hidden="false" customHeight="false" outlineLevel="0" collapsed="false">
      <c r="A27" s="52" t="s">
        <v>49</v>
      </c>
      <c r="B27" s="40" t="s">
        <v>50</v>
      </c>
      <c r="C27" s="41" t="s">
        <v>51</v>
      </c>
      <c r="D27" s="42" t="n">
        <v>99644</v>
      </c>
      <c r="E27" s="43" t="n">
        <v>0</v>
      </c>
      <c r="F27" s="43" t="n">
        <v>1000</v>
      </c>
      <c r="G27" s="43" t="n">
        <f aca="false">(D27-E27-F27)*12.36%</f>
        <v>12192.3984</v>
      </c>
      <c r="H27" s="98" t="n">
        <v>2588.85</v>
      </c>
      <c r="I27" s="43" t="n">
        <f aca="false">(D27-E27-F27+G27+H27)*0.5%</f>
        <v>567.126242</v>
      </c>
      <c r="J27" s="45" t="n">
        <f aca="false">D27-E27-F27+G27+H27+I27</f>
        <v>113992.374642</v>
      </c>
      <c r="K27" s="70" t="n">
        <f aca="false">J27-G27</f>
        <v>101799.976242</v>
      </c>
      <c r="L27" s="50"/>
      <c r="M27" s="50"/>
      <c r="N27" s="51"/>
      <c r="O27" s="25"/>
      <c r="P27" s="37"/>
      <c r="Q27" s="38"/>
    </row>
    <row r="28" customFormat="false" ht="13.5" hidden="false" customHeight="false" outlineLevel="0" collapsed="false">
      <c r="A28" s="39" t="s">
        <v>52</v>
      </c>
      <c r="B28" s="40" t="s">
        <v>118</v>
      </c>
      <c r="C28" s="41" t="s">
        <v>54</v>
      </c>
      <c r="D28" s="42" t="n">
        <v>94319</v>
      </c>
      <c r="E28" s="43" t="n">
        <v>0</v>
      </c>
      <c r="F28" s="43" t="n">
        <v>0</v>
      </c>
      <c r="G28" s="43" t="n">
        <f aca="false">(D28-E28-F28)*12.36%</f>
        <v>11657.8284</v>
      </c>
      <c r="H28" s="98" t="n">
        <v>2588.85</v>
      </c>
      <c r="I28" s="43" t="n">
        <f aca="false">(D28-E28-F28+G28+H28)*0.5%</f>
        <v>542.828392</v>
      </c>
      <c r="J28" s="45" t="n">
        <f aca="false">D28-E28-F28+G28+H28+I28</f>
        <v>109108.506792</v>
      </c>
      <c r="K28" s="70" t="n">
        <f aca="false">J28-G28</f>
        <v>97450.678392</v>
      </c>
      <c r="O28" s="25"/>
      <c r="P28" s="37"/>
      <c r="Q28" s="38"/>
    </row>
    <row r="29" customFormat="false" ht="13.5" hidden="false" customHeight="false" outlineLevel="0" collapsed="false">
      <c r="A29" s="53" t="s">
        <v>52</v>
      </c>
      <c r="B29" s="54" t="s">
        <v>119</v>
      </c>
      <c r="C29" s="55" t="s">
        <v>54</v>
      </c>
      <c r="D29" s="56" t="n">
        <v>93821</v>
      </c>
      <c r="E29" s="57" t="n">
        <v>0</v>
      </c>
      <c r="F29" s="57" t="n">
        <v>0</v>
      </c>
      <c r="G29" s="57" t="n">
        <f aca="false">(D29-E29-F29)*12.36%</f>
        <v>11596.2756</v>
      </c>
      <c r="H29" s="98" t="n">
        <v>2588.85</v>
      </c>
      <c r="I29" s="57" t="n">
        <f aca="false">(D29-E29-F29+G29+H29)*0.5%</f>
        <v>540.030628</v>
      </c>
      <c r="J29" s="59" t="n">
        <f aca="false">D29-E29-F29+G29+H29+I29</f>
        <v>108546.156228</v>
      </c>
      <c r="K29" s="88" t="n">
        <f aca="false">J29-G29</f>
        <v>96949.880628</v>
      </c>
      <c r="O29" s="25"/>
      <c r="P29" s="37"/>
      <c r="Q29" s="38"/>
    </row>
    <row r="30" customFormat="false" ht="12.75" hidden="false" customHeight="false" outlineLevel="0" collapsed="false">
      <c r="B30" s="60"/>
      <c r="D30" s="61"/>
      <c r="E30" s="61"/>
      <c r="F30" s="61"/>
      <c r="G30" s="61"/>
      <c r="H30" s="61"/>
      <c r="I30" s="61"/>
      <c r="J30" s="62"/>
    </row>
    <row r="31" customFormat="false" ht="16.5" hidden="false" customHeight="false" outlineLevel="0" collapsed="false">
      <c r="A31" s="63" t="s">
        <v>56</v>
      </c>
      <c r="B31" s="63"/>
      <c r="C31" s="63"/>
      <c r="D31" s="63"/>
      <c r="E31" s="63"/>
      <c r="F31" s="63"/>
      <c r="G31" s="63"/>
      <c r="H31" s="63"/>
      <c r="I31" s="63"/>
      <c r="J31" s="63"/>
      <c r="K31" s="64"/>
    </row>
    <row r="32" customFormat="false" ht="13.5" hidden="false" customHeight="true" outlineLevel="0" collapsed="false">
      <c r="A32" s="18" t="s">
        <v>9</v>
      </c>
      <c r="B32" s="18"/>
      <c r="C32" s="143" t="s">
        <v>10</v>
      </c>
      <c r="D32" s="20" t="s">
        <v>11</v>
      </c>
      <c r="E32" s="20" t="s">
        <v>12</v>
      </c>
      <c r="F32" s="20" t="s">
        <v>13</v>
      </c>
      <c r="G32" s="20" t="s">
        <v>14</v>
      </c>
      <c r="H32" s="20" t="s">
        <v>15</v>
      </c>
      <c r="I32" s="20" t="s">
        <v>16</v>
      </c>
      <c r="J32" s="19" t="s">
        <v>17</v>
      </c>
      <c r="K32" s="66" t="s">
        <v>18</v>
      </c>
      <c r="L32" s="14" t="s">
        <v>57</v>
      </c>
      <c r="M32" s="14"/>
      <c r="N32" s="14"/>
    </row>
    <row r="33" customFormat="false" ht="13.5" hidden="false" customHeight="true" outlineLevel="0" collapsed="false">
      <c r="A33" s="27" t="s">
        <v>30</v>
      </c>
      <c r="B33" s="28" t="s">
        <v>58</v>
      </c>
      <c r="C33" s="29" t="n">
        <v>0.9</v>
      </c>
      <c r="D33" s="30" t="n">
        <v>97185</v>
      </c>
      <c r="E33" s="31" t="n">
        <v>4000</v>
      </c>
      <c r="F33" s="43" t="n">
        <v>1000</v>
      </c>
      <c r="G33" s="31" t="n">
        <f aca="false">(D33-E33-F33)*12.36%</f>
        <v>11394.066</v>
      </c>
      <c r="H33" s="98" t="n">
        <v>2588.85</v>
      </c>
      <c r="I33" s="31" t="n">
        <f aca="false">(D33-E33-F33+G33+H33)*0.5%</f>
        <v>530.83958</v>
      </c>
      <c r="J33" s="32" t="n">
        <f aca="false">D33-E33-F33+G33+H33+I33</f>
        <v>106698.75558</v>
      </c>
      <c r="K33" s="67" t="n">
        <f aca="false">J33-G33</f>
        <v>95304.68958</v>
      </c>
      <c r="L33" s="14"/>
      <c r="M33" s="14"/>
      <c r="N33" s="14"/>
      <c r="O33" s="25"/>
      <c r="P33" s="37"/>
      <c r="Q33" s="38"/>
    </row>
    <row r="34" customFormat="false" ht="17.25" hidden="false" customHeight="false" outlineLevel="0" collapsed="false">
      <c r="A34" s="39" t="s">
        <v>59</v>
      </c>
      <c r="B34" s="40" t="s">
        <v>60</v>
      </c>
      <c r="C34" s="41" t="n">
        <v>1</v>
      </c>
      <c r="D34" s="42" t="n">
        <v>93902</v>
      </c>
      <c r="E34" s="43" t="n">
        <v>0</v>
      </c>
      <c r="F34" s="43" t="n">
        <v>1000</v>
      </c>
      <c r="G34" s="43" t="n">
        <f aca="false">(D34-E34-F34)*12.36%</f>
        <v>11482.6872</v>
      </c>
      <c r="H34" s="98" t="n">
        <v>2588.85</v>
      </c>
      <c r="I34" s="43" t="n">
        <f aca="false">(D34-E34-F34+G34+H34)*0.5%</f>
        <v>534.867686</v>
      </c>
      <c r="J34" s="45" t="n">
        <f aca="false">D34-E34-F34+G34+H34+I34</f>
        <v>107508.404886</v>
      </c>
      <c r="K34" s="70" t="n">
        <f aca="false">J34-G34</f>
        <v>96025.717686</v>
      </c>
      <c r="L34" s="22" t="s">
        <v>61</v>
      </c>
      <c r="M34" s="23"/>
      <c r="N34" s="138" t="n">
        <v>300</v>
      </c>
      <c r="O34" s="25"/>
      <c r="P34" s="37"/>
      <c r="Q34" s="38"/>
    </row>
    <row r="35" customFormat="false" ht="17.25" hidden="false" customHeight="false" outlineLevel="0" collapsed="false">
      <c r="A35" s="39" t="s">
        <v>62</v>
      </c>
      <c r="B35" s="68" t="s">
        <v>63</v>
      </c>
      <c r="C35" s="69" t="n">
        <v>1.2</v>
      </c>
      <c r="D35" s="42" t="n">
        <v>93652</v>
      </c>
      <c r="E35" s="42" t="n">
        <v>0</v>
      </c>
      <c r="F35" s="43" t="n">
        <v>1000</v>
      </c>
      <c r="G35" s="43" t="n">
        <f aca="false">(D35-E35-F35)*12.36%</f>
        <v>11451.7872</v>
      </c>
      <c r="H35" s="98" t="n">
        <v>2588.85</v>
      </c>
      <c r="I35" s="42" t="n">
        <f aca="false">(D35-E35-F35+G35+H35)*0.5%</f>
        <v>533.463186</v>
      </c>
      <c r="J35" s="71" t="n">
        <f aca="false">D35-E35-F35+G35+H35+I35</f>
        <v>107226.100386</v>
      </c>
      <c r="K35" s="72" t="n">
        <f aca="false">J35-G35</f>
        <v>95774.313186</v>
      </c>
      <c r="L35" s="34" t="s">
        <v>64</v>
      </c>
      <c r="M35" s="35"/>
      <c r="N35" s="139" t="n">
        <v>400</v>
      </c>
      <c r="O35" s="25"/>
      <c r="P35" s="37"/>
      <c r="Q35" s="38"/>
    </row>
    <row r="36" customFormat="false" ht="17.25" hidden="false" customHeight="false" outlineLevel="0" collapsed="false">
      <c r="A36" s="73" t="s">
        <v>65</v>
      </c>
      <c r="B36" s="74" t="s">
        <v>66</v>
      </c>
      <c r="C36" s="41" t="n">
        <v>8</v>
      </c>
      <c r="D36" s="42" t="n">
        <v>94648</v>
      </c>
      <c r="E36" s="43" t="n">
        <v>0</v>
      </c>
      <c r="F36" s="43" t="n">
        <v>1000</v>
      </c>
      <c r="G36" s="43" t="n">
        <f aca="false">(D36-E36-F36)*12.36%</f>
        <v>11574.8928</v>
      </c>
      <c r="H36" s="98" t="n">
        <v>2588.85</v>
      </c>
      <c r="I36" s="43" t="n">
        <f aca="false">(D36-E36-F36+G36+H36)*0.5%</f>
        <v>539.058714</v>
      </c>
      <c r="J36" s="45" t="n">
        <f aca="false">D36-E36-F36+G36+H36+I36</f>
        <v>108350.801514</v>
      </c>
      <c r="K36" s="70" t="n">
        <f aca="false">J36-G36</f>
        <v>96775.908714</v>
      </c>
      <c r="L36" s="34" t="s">
        <v>67</v>
      </c>
      <c r="M36" s="35"/>
      <c r="N36" s="139" t="n">
        <v>500</v>
      </c>
      <c r="O36" s="25"/>
      <c r="P36" s="37"/>
      <c r="Q36" s="38"/>
    </row>
    <row r="37" customFormat="false" ht="17.25" hidden="false" customHeight="false" outlineLevel="0" collapsed="false">
      <c r="A37" s="73" t="s">
        <v>65</v>
      </c>
      <c r="B37" s="74" t="s">
        <v>68</v>
      </c>
      <c r="C37" s="41" t="n">
        <v>8</v>
      </c>
      <c r="D37" s="42" t="n">
        <v>96140</v>
      </c>
      <c r="E37" s="43" t="n">
        <v>0</v>
      </c>
      <c r="F37" s="43" t="n">
        <v>1000</v>
      </c>
      <c r="G37" s="43" t="n">
        <f aca="false">(D37-E37-F37)*12.36%</f>
        <v>11759.304</v>
      </c>
      <c r="H37" s="98" t="n">
        <v>2588.85</v>
      </c>
      <c r="I37" s="43" t="n">
        <f aca="false">(D37-E37-F37+G37+H37)*0.5%</f>
        <v>547.44077</v>
      </c>
      <c r="J37" s="45" t="n">
        <f aca="false">D37-E37-F37+G37+H37+I37</f>
        <v>110035.59477</v>
      </c>
      <c r="K37" s="70" t="n">
        <f aca="false">J37-G37</f>
        <v>98276.29077</v>
      </c>
      <c r="L37" s="34" t="s">
        <v>69</v>
      </c>
      <c r="M37" s="35"/>
      <c r="N37" s="139" t="n">
        <v>600</v>
      </c>
      <c r="O37" s="25"/>
      <c r="P37" s="37"/>
      <c r="Q37" s="38"/>
    </row>
    <row r="38" customFormat="false" ht="17.25" hidden="false" customHeight="false" outlineLevel="0" collapsed="false">
      <c r="A38" s="73" t="s">
        <v>70</v>
      </c>
      <c r="B38" s="74" t="s">
        <v>71</v>
      </c>
      <c r="C38" s="41" t="n">
        <v>8</v>
      </c>
      <c r="D38" s="42" t="n">
        <v>91951</v>
      </c>
      <c r="E38" s="43" t="n">
        <v>0</v>
      </c>
      <c r="F38" s="43" t="n">
        <v>1000</v>
      </c>
      <c r="G38" s="43" t="n">
        <f aca="false">(D38-E38-F38)*12.36%</f>
        <v>11241.5436</v>
      </c>
      <c r="H38" s="98" t="n">
        <v>2588.85</v>
      </c>
      <c r="I38" s="43" t="n">
        <f aca="false">(D38-E38-F38+G38+H38)*0.5%</f>
        <v>523.906968</v>
      </c>
      <c r="J38" s="45" t="n">
        <f aca="false">D38-E38-F38+G38+H38+I38</f>
        <v>105305.300568</v>
      </c>
      <c r="K38" s="70" t="n">
        <f aca="false">J38-G38</f>
        <v>94063.756968</v>
      </c>
      <c r="L38" s="34" t="s">
        <v>72</v>
      </c>
      <c r="M38" s="35"/>
      <c r="N38" s="139" t="n">
        <v>700</v>
      </c>
      <c r="O38" s="25"/>
      <c r="P38" s="37"/>
      <c r="Q38" s="38"/>
    </row>
    <row r="39" customFormat="false" ht="17.25" hidden="false" customHeight="false" outlineLevel="0" collapsed="false">
      <c r="A39" s="73" t="s">
        <v>70</v>
      </c>
      <c r="B39" s="74" t="s">
        <v>73</v>
      </c>
      <c r="C39" s="41" t="n">
        <v>18</v>
      </c>
      <c r="D39" s="42" t="n">
        <v>93155</v>
      </c>
      <c r="E39" s="43" t="n">
        <v>0</v>
      </c>
      <c r="F39" s="43" t="n">
        <v>1000</v>
      </c>
      <c r="G39" s="43" t="n">
        <f aca="false">(D39-E39-F39)*12.36%</f>
        <v>11390.358</v>
      </c>
      <c r="H39" s="98" t="n">
        <v>2588.85</v>
      </c>
      <c r="I39" s="43" t="n">
        <f aca="false">(D39-E39-F39+G39+H39)*0.5%</f>
        <v>530.67104</v>
      </c>
      <c r="J39" s="45" t="n">
        <f aca="false">D39-E39-F39+G39+H39+I39</f>
        <v>106664.87904</v>
      </c>
      <c r="K39" s="70" t="n">
        <f aca="false">J39-G39</f>
        <v>95274.52104</v>
      </c>
      <c r="L39" s="34" t="s">
        <v>74</v>
      </c>
      <c r="M39" s="35"/>
      <c r="N39" s="139" t="n">
        <v>750</v>
      </c>
      <c r="O39" s="25"/>
      <c r="P39" s="37"/>
      <c r="Q39" s="38"/>
    </row>
    <row r="40" customFormat="false" ht="17.25" hidden="false" customHeight="false" outlineLevel="0" collapsed="false">
      <c r="A40" s="73" t="s">
        <v>75</v>
      </c>
      <c r="B40" s="74" t="s">
        <v>76</v>
      </c>
      <c r="C40" s="41" t="n">
        <v>1.2</v>
      </c>
      <c r="D40" s="42" t="n">
        <v>92935</v>
      </c>
      <c r="E40" s="43" t="n">
        <v>0</v>
      </c>
      <c r="F40" s="43" t="n">
        <v>1000</v>
      </c>
      <c r="G40" s="43" t="n">
        <f aca="false">(D40-E40-F40)*12.36%</f>
        <v>11363.166</v>
      </c>
      <c r="H40" s="98" t="n">
        <v>2588.85</v>
      </c>
      <c r="I40" s="43" t="n">
        <f aca="false">(D40-E40-F40+G40+H40)*0.5%</f>
        <v>529.43508</v>
      </c>
      <c r="J40" s="45" t="n">
        <f aca="false">D40-E40-F40+G40+H40+I40</f>
        <v>106416.45108</v>
      </c>
      <c r="K40" s="70" t="n">
        <f aca="false">J40-G40</f>
        <v>95053.28508</v>
      </c>
      <c r="L40" s="47" t="s">
        <v>77</v>
      </c>
      <c r="M40" s="48"/>
      <c r="N40" s="141" t="n">
        <v>800</v>
      </c>
      <c r="O40" s="25"/>
      <c r="P40" s="37"/>
      <c r="Q40" s="38"/>
    </row>
    <row r="41" customFormat="false" ht="13.5" hidden="false" customHeight="false" outlineLevel="0" collapsed="false">
      <c r="A41" s="73" t="s">
        <v>78</v>
      </c>
      <c r="B41" s="74" t="s">
        <v>79</v>
      </c>
      <c r="C41" s="41" t="n">
        <v>0.35</v>
      </c>
      <c r="D41" s="42" t="n">
        <v>96180</v>
      </c>
      <c r="E41" s="43" t="n">
        <v>0</v>
      </c>
      <c r="F41" s="43" t="n">
        <v>1000</v>
      </c>
      <c r="G41" s="43" t="n">
        <f aca="false">(D41-E41-F41)*12.36%</f>
        <v>11764.248</v>
      </c>
      <c r="H41" s="98" t="n">
        <v>2588.85</v>
      </c>
      <c r="I41" s="43" t="n">
        <f aca="false">(D41-E41-F41+G41+H41)*0.5%</f>
        <v>547.66549</v>
      </c>
      <c r="J41" s="45" t="n">
        <f aca="false">D41-E41-F41+G41+H41+I41</f>
        <v>110080.76349</v>
      </c>
      <c r="K41" s="70" t="n">
        <f aca="false">J41-G41</f>
        <v>98316.51549</v>
      </c>
      <c r="O41" s="25"/>
      <c r="P41" s="37"/>
      <c r="Q41" s="38"/>
    </row>
    <row r="42" customFormat="false" ht="13.5" hidden="false" customHeight="false" outlineLevel="0" collapsed="false">
      <c r="A42" s="73" t="s">
        <v>80</v>
      </c>
      <c r="B42" s="40" t="s">
        <v>81</v>
      </c>
      <c r="C42" s="41" t="n">
        <v>0.12</v>
      </c>
      <c r="D42" s="42" t="n">
        <v>96478</v>
      </c>
      <c r="E42" s="43" t="n">
        <v>2000</v>
      </c>
      <c r="F42" s="43" t="n">
        <v>1000</v>
      </c>
      <c r="G42" s="43" t="n">
        <f aca="false">(D42-E42-F42)*12.36%</f>
        <v>11553.8808</v>
      </c>
      <c r="H42" s="98" t="n">
        <v>2588.85</v>
      </c>
      <c r="I42" s="43" t="n">
        <f aca="false">(D42-E42-F42+G42+H42)*0.5%</f>
        <v>538.103654</v>
      </c>
      <c r="J42" s="45" t="n">
        <f aca="false">D42-E42-F42+G42+H42+I42</f>
        <v>108158.834454</v>
      </c>
      <c r="K42" s="70" t="n">
        <f aca="false">J42-G42</f>
        <v>96604.953654</v>
      </c>
      <c r="O42" s="25"/>
      <c r="P42" s="37"/>
      <c r="Q42" s="38"/>
    </row>
    <row r="43" customFormat="false" ht="17.25" hidden="false" customHeight="false" outlineLevel="0" collapsed="false">
      <c r="A43" s="73" t="s">
        <v>82</v>
      </c>
      <c r="B43" s="74" t="s">
        <v>83</v>
      </c>
      <c r="C43" s="41" t="n">
        <v>0.28</v>
      </c>
      <c r="D43" s="42" t="n">
        <v>93892</v>
      </c>
      <c r="E43" s="43" t="n">
        <v>0</v>
      </c>
      <c r="F43" s="43" t="n">
        <v>1000</v>
      </c>
      <c r="G43" s="43" t="n">
        <f aca="false">(D43-E43-F43)*12.36%</f>
        <v>11481.4512</v>
      </c>
      <c r="H43" s="98" t="n">
        <v>2588.85</v>
      </c>
      <c r="I43" s="43" t="n">
        <f aca="false">(D43-E43-F43+G43+H43)*0.5%</f>
        <v>534.811506</v>
      </c>
      <c r="J43" s="45" t="n">
        <f aca="false">D43-E43-F43+G43+H43+I43</f>
        <v>107497.112706</v>
      </c>
      <c r="K43" s="70" t="n">
        <f aca="false">J43-G43</f>
        <v>96015.661506</v>
      </c>
      <c r="L43" s="50"/>
      <c r="M43" s="50"/>
      <c r="N43" s="51"/>
      <c r="O43" s="25"/>
      <c r="P43" s="37"/>
      <c r="Q43" s="38"/>
    </row>
    <row r="44" customFormat="false" ht="13.5" hidden="false" customHeight="false" outlineLevel="0" collapsed="false">
      <c r="A44" s="73" t="s">
        <v>82</v>
      </c>
      <c r="B44" s="74" t="s">
        <v>84</v>
      </c>
      <c r="C44" s="41" t="n">
        <v>0.22</v>
      </c>
      <c r="D44" s="42" t="n">
        <v>94091</v>
      </c>
      <c r="E44" s="43" t="n">
        <v>0</v>
      </c>
      <c r="F44" s="43" t="n">
        <v>1000</v>
      </c>
      <c r="G44" s="43" t="n">
        <f aca="false">(D44-E44-F44)*12.36%</f>
        <v>11506.0476</v>
      </c>
      <c r="H44" s="98" t="n">
        <v>2588.85</v>
      </c>
      <c r="I44" s="43" t="n">
        <f aca="false">(D44-E44-F44+G44+H44)*0.5%</f>
        <v>535.929488</v>
      </c>
      <c r="J44" s="45" t="n">
        <f aca="false">D44-E44-F44+G44+H44+I44</f>
        <v>107721.827088</v>
      </c>
      <c r="K44" s="70" t="n">
        <f aca="false">J44-G44</f>
        <v>96215.779488</v>
      </c>
      <c r="O44" s="25"/>
      <c r="P44" s="37"/>
      <c r="Q44" s="38"/>
    </row>
    <row r="45" customFormat="false" ht="14.25" hidden="false" customHeight="false" outlineLevel="0" collapsed="false">
      <c r="A45" s="73" t="s">
        <v>85</v>
      </c>
      <c r="B45" s="74" t="s">
        <v>86</v>
      </c>
      <c r="C45" s="41" t="n">
        <v>0.3</v>
      </c>
      <c r="D45" s="42" t="n">
        <v>93553</v>
      </c>
      <c r="E45" s="43" t="n">
        <v>0</v>
      </c>
      <c r="F45" s="43" t="n">
        <v>1000</v>
      </c>
      <c r="G45" s="43" t="n">
        <f aca="false">(D45-E45-F45)*12.36%</f>
        <v>11439.5508</v>
      </c>
      <c r="H45" s="98" t="n">
        <v>2588.85</v>
      </c>
      <c r="I45" s="43" t="n">
        <f aca="false">(D45-E45-F45+G45+H45)*0.5%</f>
        <v>532.907004</v>
      </c>
      <c r="J45" s="45" t="n">
        <f aca="false">D45-E45-F45+G45+H45+I45</f>
        <v>107114.307804</v>
      </c>
      <c r="K45" s="70" t="n">
        <f aca="false">J45-G45</f>
        <v>95674.757004</v>
      </c>
      <c r="L45" s="81" t="s">
        <v>121</v>
      </c>
      <c r="O45" s="25"/>
      <c r="P45" s="37"/>
      <c r="Q45" s="38"/>
    </row>
    <row r="46" customFormat="false" ht="13.5" hidden="false" customHeight="false" outlineLevel="0" collapsed="false">
      <c r="A46" s="73" t="s">
        <v>87</v>
      </c>
      <c r="B46" s="74" t="s">
        <v>88</v>
      </c>
      <c r="C46" s="41" t="n">
        <v>0.43</v>
      </c>
      <c r="D46" s="42" t="n">
        <v>98629</v>
      </c>
      <c r="E46" s="43" t="n">
        <v>0</v>
      </c>
      <c r="F46" s="43" t="n">
        <v>1000</v>
      </c>
      <c r="G46" s="43" t="n">
        <f aca="false">(D46-E46-F46)*12.36%</f>
        <v>12066.9444</v>
      </c>
      <c r="H46" s="98" t="n">
        <v>2588.85</v>
      </c>
      <c r="I46" s="43" t="n">
        <f aca="false">(D46-E46-F46+G46+H46)*0.5%</f>
        <v>561.423972</v>
      </c>
      <c r="J46" s="45" t="n">
        <f aca="false">D46-E46-F46+G46+H46+I46</f>
        <v>112846.218372</v>
      </c>
      <c r="K46" s="70" t="n">
        <f aca="false">J46-G46</f>
        <v>100779.273972</v>
      </c>
      <c r="O46" s="25"/>
      <c r="P46" s="37"/>
      <c r="Q46" s="38"/>
    </row>
    <row r="47" customFormat="false" ht="13.5" hidden="false" customHeight="false" outlineLevel="0" collapsed="false">
      <c r="A47" s="73" t="s">
        <v>87</v>
      </c>
      <c r="B47" s="74" t="s">
        <v>89</v>
      </c>
      <c r="C47" s="41" t="n">
        <v>0.33</v>
      </c>
      <c r="D47" s="42" t="n">
        <v>100164</v>
      </c>
      <c r="E47" s="43" t="n">
        <v>0</v>
      </c>
      <c r="F47" s="43" t="n">
        <v>1000</v>
      </c>
      <c r="G47" s="43" t="n">
        <f aca="false">(D47-E47-F47)*12.36%</f>
        <v>12256.6704</v>
      </c>
      <c r="H47" s="98" t="n">
        <v>2588.85</v>
      </c>
      <c r="I47" s="43" t="n">
        <f aca="false">(D47-E47-F47+G47+H47)*0.5%</f>
        <v>570.047602</v>
      </c>
      <c r="J47" s="45" t="n">
        <f aca="false">D47-E47-F47+G47+H47+I47</f>
        <v>114579.568002</v>
      </c>
      <c r="K47" s="70" t="n">
        <f aca="false">J47-G47</f>
        <v>102322.897602</v>
      </c>
      <c r="O47" s="25"/>
      <c r="P47" s="37"/>
      <c r="Q47" s="38"/>
    </row>
    <row r="48" customFormat="false" ht="13.5" hidden="false" customHeight="false" outlineLevel="0" collapsed="false">
      <c r="A48" s="73" t="s">
        <v>87</v>
      </c>
      <c r="B48" s="74" t="s">
        <v>90</v>
      </c>
      <c r="C48" s="41" t="n">
        <v>0.22</v>
      </c>
      <c r="D48" s="42" t="n">
        <v>100121</v>
      </c>
      <c r="E48" s="43" t="n">
        <v>0</v>
      </c>
      <c r="F48" s="43" t="n">
        <v>1000</v>
      </c>
      <c r="G48" s="43" t="n">
        <f aca="false">(D48-E48-F48)*12.36%</f>
        <v>12251.3556</v>
      </c>
      <c r="H48" s="98" t="n">
        <v>2588.85</v>
      </c>
      <c r="I48" s="43" t="n">
        <f aca="false">(D48-E48-F48+G48+H48)*0.5%</f>
        <v>569.806028</v>
      </c>
      <c r="J48" s="45" t="n">
        <f aca="false">D48-E48-F48+G48+H48+I48</f>
        <v>114531.011628</v>
      </c>
      <c r="K48" s="70" t="n">
        <f aca="false">J48-G48</f>
        <v>102279.656028</v>
      </c>
      <c r="O48" s="25"/>
      <c r="P48" s="37"/>
      <c r="Q48" s="38"/>
    </row>
    <row r="49" customFormat="false" ht="13.5" hidden="false" customHeight="false" outlineLevel="0" collapsed="false">
      <c r="A49" s="73" t="s">
        <v>87</v>
      </c>
      <c r="B49" s="40" t="s">
        <v>91</v>
      </c>
      <c r="C49" s="41"/>
      <c r="D49" s="42" t="n">
        <v>94717</v>
      </c>
      <c r="E49" s="43" t="n">
        <v>0</v>
      </c>
      <c r="F49" s="43" t="n">
        <v>1000</v>
      </c>
      <c r="G49" s="43" t="n">
        <f aca="false">(D49-E49-F49)*12.36%</f>
        <v>11583.4212</v>
      </c>
      <c r="H49" s="98" t="n">
        <v>2588.85</v>
      </c>
      <c r="I49" s="43" t="n">
        <f aca="false">(D49-E49-F49+G49+H49)*0.5%</f>
        <v>539.446356</v>
      </c>
      <c r="J49" s="45" t="n">
        <f aca="false">D49-E49-F49+G49+H49+I49</f>
        <v>108428.717556</v>
      </c>
      <c r="K49" s="70" t="n">
        <f aca="false">J49-G49</f>
        <v>96845.296356</v>
      </c>
      <c r="O49" s="25"/>
      <c r="P49" s="37"/>
      <c r="Q49" s="38"/>
    </row>
    <row r="50" customFormat="false" ht="13.5" hidden="false" customHeight="false" outlineLevel="0" collapsed="false">
      <c r="A50" s="73" t="s">
        <v>87</v>
      </c>
      <c r="B50" s="40" t="s">
        <v>92</v>
      </c>
      <c r="C50" s="41"/>
      <c r="D50" s="42" t="n">
        <v>98319</v>
      </c>
      <c r="E50" s="43" t="n">
        <v>0</v>
      </c>
      <c r="F50" s="43" t="n">
        <v>1000</v>
      </c>
      <c r="G50" s="43" t="n">
        <f aca="false">(D50-E50-F50)*12.36%</f>
        <v>12028.6284</v>
      </c>
      <c r="H50" s="98" t="n">
        <v>2588.85</v>
      </c>
      <c r="I50" s="43" t="n">
        <f aca="false">(D50-E50-F50+G50+H50)*0.5%</f>
        <v>559.682392</v>
      </c>
      <c r="J50" s="45" t="n">
        <f aca="false">D50-E50-F50+G50+H50+I50</f>
        <v>112496.160792</v>
      </c>
      <c r="K50" s="70" t="n">
        <f aca="false">J50-G50</f>
        <v>100467.532392</v>
      </c>
      <c r="O50" s="25"/>
      <c r="P50" s="37"/>
      <c r="Q50" s="38"/>
    </row>
    <row r="51" customFormat="false" ht="13.5" hidden="false" customHeight="false" outlineLevel="0" collapsed="false">
      <c r="A51" s="39" t="s">
        <v>87</v>
      </c>
      <c r="B51" s="40" t="s">
        <v>93</v>
      </c>
      <c r="C51" s="41"/>
      <c r="D51" s="42" t="n">
        <v>94409</v>
      </c>
      <c r="E51" s="42" t="n">
        <v>0</v>
      </c>
      <c r="F51" s="43" t="n">
        <v>1000</v>
      </c>
      <c r="G51" s="43" t="n">
        <f aca="false">(D51-E51-F51)*12.36%</f>
        <v>11545.3524</v>
      </c>
      <c r="H51" s="98" t="n">
        <v>2588.85</v>
      </c>
      <c r="I51" s="42" t="n">
        <f aca="false">(D51-E51-F51+G51+H51)*0.5%</f>
        <v>537.716012</v>
      </c>
      <c r="J51" s="71" t="n">
        <f aca="false">D51-E51-F51+G51+H51+I51</f>
        <v>108080.918412</v>
      </c>
      <c r="K51" s="72" t="n">
        <f aca="false">J51-G51</f>
        <v>96535.566012</v>
      </c>
      <c r="O51" s="25"/>
      <c r="P51" s="37"/>
      <c r="Q51" s="38"/>
    </row>
    <row r="52" customFormat="false" ht="13.5" hidden="false" customHeight="false" outlineLevel="0" collapsed="false">
      <c r="A52" s="73" t="s">
        <v>52</v>
      </c>
      <c r="B52" s="74" t="s">
        <v>94</v>
      </c>
      <c r="C52" s="41" t="s">
        <v>54</v>
      </c>
      <c r="D52" s="42" t="n">
        <v>87633</v>
      </c>
      <c r="E52" s="43" t="n">
        <v>0</v>
      </c>
      <c r="F52" s="43" t="n">
        <v>0</v>
      </c>
      <c r="G52" s="43" t="n">
        <f aca="false">(D52-E52-F52)*12.36%</f>
        <v>10831.4388</v>
      </c>
      <c r="H52" s="98" t="n">
        <v>2588.85</v>
      </c>
      <c r="I52" s="43" t="n">
        <f aca="false">(D52-E52-F52+G52+H52)*0.5%</f>
        <v>505.266444</v>
      </c>
      <c r="J52" s="45" t="n">
        <f aca="false">D52-E52-F52+G52+H52+I52</f>
        <v>101558.555244</v>
      </c>
      <c r="K52" s="70" t="n">
        <f aca="false">J52-G52</f>
        <v>90727.116444</v>
      </c>
      <c r="O52" s="25"/>
      <c r="P52" s="37"/>
      <c r="Q52" s="38"/>
    </row>
    <row r="53" customFormat="false" ht="13.5" hidden="false" customHeight="false" outlineLevel="0" collapsed="false">
      <c r="A53" s="73" t="s">
        <v>52</v>
      </c>
      <c r="B53" s="74" t="s">
        <v>95</v>
      </c>
      <c r="C53" s="41" t="s">
        <v>54</v>
      </c>
      <c r="D53" s="42" t="n">
        <v>88976</v>
      </c>
      <c r="E53" s="43" t="n">
        <v>0</v>
      </c>
      <c r="F53" s="43" t="n">
        <v>0</v>
      </c>
      <c r="G53" s="43" t="n">
        <f aca="false">(D53-E53-F53)*12.36%</f>
        <v>10997.4336</v>
      </c>
      <c r="H53" s="98" t="n">
        <v>2588.85</v>
      </c>
      <c r="I53" s="43" t="n">
        <f aca="false">(D53-E53-F53+G53+H53)*0.5%</f>
        <v>512.811418</v>
      </c>
      <c r="J53" s="45" t="n">
        <f aca="false">D53-E53-F53+G53+H53+I53</f>
        <v>103075.095018</v>
      </c>
      <c r="K53" s="70" t="n">
        <f aca="false">J53-G53</f>
        <v>92077.661418</v>
      </c>
      <c r="O53" s="25"/>
      <c r="P53" s="37"/>
      <c r="Q53" s="38"/>
    </row>
    <row r="54" customFormat="false" ht="13.5" hidden="false" customHeight="false" outlineLevel="0" collapsed="false">
      <c r="A54" s="39" t="s">
        <v>52</v>
      </c>
      <c r="B54" s="40" t="s">
        <v>96</v>
      </c>
      <c r="C54" s="41" t="s">
        <v>54</v>
      </c>
      <c r="D54" s="42" t="n">
        <v>89423</v>
      </c>
      <c r="E54" s="43" t="n">
        <v>0</v>
      </c>
      <c r="F54" s="43" t="n">
        <v>0</v>
      </c>
      <c r="G54" s="43" t="n">
        <f aca="false">(D54-E54-F54)*12.36%</f>
        <v>11052.6828</v>
      </c>
      <c r="H54" s="98" t="n">
        <v>2588.85</v>
      </c>
      <c r="I54" s="43" t="n">
        <f aca="false">(D54-E54-F54+G54+H54)*0.5%</f>
        <v>515.322664</v>
      </c>
      <c r="J54" s="45" t="n">
        <f aca="false">D54-E54-F54+G54+H54+I54</f>
        <v>103579.855464</v>
      </c>
      <c r="K54" s="70" t="n">
        <f aca="false">J54-G54</f>
        <v>92527.172664</v>
      </c>
      <c r="O54" s="25"/>
      <c r="P54" s="37"/>
      <c r="Q54" s="38"/>
    </row>
    <row r="55" customFormat="false" ht="13.5" hidden="false" customHeight="false" outlineLevel="0" collapsed="false">
      <c r="A55" s="73" t="s">
        <v>52</v>
      </c>
      <c r="B55" s="74" t="s">
        <v>97</v>
      </c>
      <c r="C55" s="41" t="s">
        <v>54</v>
      </c>
      <c r="D55" s="42" t="n">
        <v>87772</v>
      </c>
      <c r="E55" s="43" t="n">
        <v>0</v>
      </c>
      <c r="F55" s="43" t="n">
        <v>0</v>
      </c>
      <c r="G55" s="43" t="n">
        <f aca="false">(D55-E55-F55)*12.36%</f>
        <v>10848.6192</v>
      </c>
      <c r="H55" s="98" t="n">
        <v>2588.85</v>
      </c>
      <c r="I55" s="43" t="n">
        <f aca="false">(D55-E55-F55+G55+H55)*0.5%</f>
        <v>506.047346</v>
      </c>
      <c r="J55" s="45" t="n">
        <f aca="false">D55-E55-F55+G55+H55+I55</f>
        <v>101715.516546</v>
      </c>
      <c r="K55" s="70" t="n">
        <f aca="false">J55-G55</f>
        <v>90866.897346</v>
      </c>
      <c r="O55" s="25"/>
      <c r="P55" s="37"/>
      <c r="Q55" s="38"/>
    </row>
    <row r="56" customFormat="false" ht="13.5" hidden="false" customHeight="false" outlineLevel="0" collapsed="false">
      <c r="A56" s="84" t="s">
        <v>52</v>
      </c>
      <c r="B56" s="85" t="s">
        <v>98</v>
      </c>
      <c r="C56" s="55" t="s">
        <v>54</v>
      </c>
      <c r="D56" s="86" t="n">
        <v>89713</v>
      </c>
      <c r="E56" s="87" t="n">
        <v>0</v>
      </c>
      <c r="F56" s="87" t="n">
        <v>0</v>
      </c>
      <c r="G56" s="57" t="n">
        <f aca="false">(D56-E56-F56)*12.36%</f>
        <v>11088.5268</v>
      </c>
      <c r="H56" s="98" t="n">
        <v>2588.85</v>
      </c>
      <c r="I56" s="57" t="n">
        <f aca="false">(D56-E56-F56+G56+H56)*0.5%</f>
        <v>516.951884</v>
      </c>
      <c r="J56" s="59" t="n">
        <f aca="false">D56-E56-F56+G56+H56+I56</f>
        <v>103907.328684</v>
      </c>
      <c r="K56" s="88" t="n">
        <f aca="false">J56-G56</f>
        <v>92818.801884</v>
      </c>
      <c r="O56" s="89"/>
      <c r="P56" s="37"/>
      <c r="Q56" s="38"/>
    </row>
    <row r="57" customFormat="false" ht="16.5" hidden="false" customHeight="false" outlineLevel="0" collapsed="false">
      <c r="A57" s="130" t="s">
        <v>100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42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20" t="s">
        <v>11</v>
      </c>
      <c r="E58" s="146" t="s">
        <v>12</v>
      </c>
      <c r="F58" s="147" t="s">
        <v>13</v>
      </c>
      <c r="G58" s="148" t="s">
        <v>14</v>
      </c>
      <c r="H58" s="20" t="s">
        <v>15</v>
      </c>
      <c r="I58" s="20" t="s">
        <v>16</v>
      </c>
      <c r="J58" s="19" t="s">
        <v>17</v>
      </c>
      <c r="K58" s="66" t="s">
        <v>18</v>
      </c>
    </row>
    <row r="59" customFormat="false" ht="13.5" hidden="false" customHeight="false" outlineLevel="0" collapsed="false">
      <c r="A59" s="94" t="s">
        <v>101</v>
      </c>
      <c r="B59" s="95" t="s">
        <v>102</v>
      </c>
      <c r="C59" s="29" t="n">
        <v>0.92</v>
      </c>
      <c r="D59" s="96" t="n">
        <v>97533</v>
      </c>
      <c r="E59" s="97" t="n">
        <v>0</v>
      </c>
      <c r="F59" s="43" t="n">
        <v>1000</v>
      </c>
      <c r="G59" s="31" t="n">
        <f aca="false">(D59-E59-F59)*12.36%</f>
        <v>11931.4788</v>
      </c>
      <c r="H59" s="98" t="n">
        <v>2588.85</v>
      </c>
      <c r="I59" s="31" t="n">
        <f aca="false">(D59-E59-F59+G59+H59)*0.5%</f>
        <v>555.266644</v>
      </c>
      <c r="J59" s="32" t="n">
        <f aca="false">D59-E59-F59+G59+H59+I59</f>
        <v>111608.595444</v>
      </c>
      <c r="K59" s="67" t="n">
        <f aca="false">J59-G59</f>
        <v>99677.116644</v>
      </c>
      <c r="O59" s="99"/>
      <c r="P59" s="37"/>
      <c r="Q59" s="38"/>
    </row>
    <row r="60" customFormat="false" ht="13.5" hidden="false" customHeight="false" outlineLevel="0" collapsed="false">
      <c r="A60" s="100" t="s">
        <v>101</v>
      </c>
      <c r="B60" s="101" t="s">
        <v>103</v>
      </c>
      <c r="C60" s="69" t="n">
        <v>2</v>
      </c>
      <c r="D60" s="102" t="n">
        <v>97533</v>
      </c>
      <c r="E60" s="103" t="n">
        <v>0</v>
      </c>
      <c r="F60" s="43" t="n">
        <v>1000</v>
      </c>
      <c r="G60" s="44" t="n">
        <f aca="false">(D60-E60-F60)*12.36%</f>
        <v>11931.4788</v>
      </c>
      <c r="H60" s="98" t="n">
        <v>2588.85</v>
      </c>
      <c r="I60" s="44" t="n">
        <f aca="false">(D60-E60-F60+G60+H60)*0.5%</f>
        <v>555.266644</v>
      </c>
      <c r="J60" s="104" t="n">
        <f aca="false">D60-E60-F60+G60+H60+I60</f>
        <v>111608.595444</v>
      </c>
      <c r="K60" s="105" t="n">
        <f aca="false">J60-G60</f>
        <v>99677.116644</v>
      </c>
      <c r="O60" s="99"/>
      <c r="P60" s="37"/>
      <c r="Q60" s="38"/>
    </row>
    <row r="61" customFormat="false" ht="13.5" hidden="false" customHeight="false" outlineLevel="0" collapsed="false">
      <c r="A61" s="100" t="s">
        <v>101</v>
      </c>
      <c r="B61" s="101" t="s">
        <v>104</v>
      </c>
      <c r="C61" s="69" t="n">
        <v>2</v>
      </c>
      <c r="D61" s="102" t="n">
        <v>98031</v>
      </c>
      <c r="E61" s="103" t="n">
        <v>0</v>
      </c>
      <c r="F61" s="98" t="n">
        <v>1000</v>
      </c>
      <c r="G61" s="44" t="n">
        <f aca="false">(D61-E61-F61)*12.36%</f>
        <v>11993.0316</v>
      </c>
      <c r="H61" s="98" t="n">
        <v>2588.85</v>
      </c>
      <c r="I61" s="44" t="n">
        <f aca="false">(D61-E61-F61+G61+H61)*0.5%</f>
        <v>558.064408</v>
      </c>
      <c r="J61" s="104" t="n">
        <f aca="false">D61-E61-F61+G61+H61+I61</f>
        <v>112170.946008</v>
      </c>
      <c r="K61" s="105" t="n">
        <f aca="false">J61-G61</f>
        <v>100177.914408</v>
      </c>
      <c r="O61" s="99"/>
      <c r="P61" s="37"/>
      <c r="Q61" s="38"/>
    </row>
    <row r="62" customFormat="false" ht="13.5" hidden="false" customHeight="false" outlineLevel="0" collapsed="false">
      <c r="A62" s="106" t="s">
        <v>105</v>
      </c>
      <c r="B62" s="107" t="s">
        <v>106</v>
      </c>
      <c r="C62" s="41" t="n">
        <v>4.2</v>
      </c>
      <c r="D62" s="108" t="n">
        <v>99622</v>
      </c>
      <c r="E62" s="109" t="n">
        <v>0</v>
      </c>
      <c r="F62" s="43" t="n">
        <v>1000</v>
      </c>
      <c r="G62" s="44" t="n">
        <f aca="false">(D62-E62-F62)*12.36%</f>
        <v>12189.6792</v>
      </c>
      <c r="H62" s="98" t="n">
        <v>2588.85</v>
      </c>
      <c r="I62" s="43" t="n">
        <f aca="false">(D62-E62-F62+G62+H62)*0.5%</f>
        <v>567.002646</v>
      </c>
      <c r="J62" s="45" t="n">
        <f aca="false">D62-E62-F62+G62+H62+I62</f>
        <v>113967.531846</v>
      </c>
      <c r="K62" s="70" t="n">
        <f aca="false">J62-G62</f>
        <v>101777.852646</v>
      </c>
      <c r="O62" s="99"/>
      <c r="P62" s="37"/>
      <c r="Q62" s="38"/>
    </row>
    <row r="63" customFormat="false" ht="13.5" hidden="false" customHeight="false" outlineLevel="0" collapsed="false">
      <c r="A63" s="106" t="s">
        <v>107</v>
      </c>
      <c r="B63" s="107" t="s">
        <v>108</v>
      </c>
      <c r="C63" s="41" t="n">
        <v>6.5</v>
      </c>
      <c r="D63" s="108" t="n">
        <v>100021</v>
      </c>
      <c r="E63" s="109" t="n">
        <v>0</v>
      </c>
      <c r="F63" s="43" t="n">
        <v>1000</v>
      </c>
      <c r="G63" s="44" t="n">
        <f aca="false">(D63-E63-F63)*12.36%</f>
        <v>12238.9956</v>
      </c>
      <c r="H63" s="98" t="n">
        <v>2588.85</v>
      </c>
      <c r="I63" s="43" t="n">
        <f aca="false">(D63-E63-F63+G63+H63)*0.5%</f>
        <v>569.244228</v>
      </c>
      <c r="J63" s="45" t="n">
        <f aca="false">D63-E63-F63+G63+H63+I63</f>
        <v>114418.089828</v>
      </c>
      <c r="K63" s="70" t="n">
        <f aca="false">J63-G63</f>
        <v>102179.094228</v>
      </c>
      <c r="O63" s="99"/>
      <c r="P63" s="37"/>
      <c r="Q63" s="38"/>
    </row>
    <row r="64" customFormat="false" ht="13.5" hidden="false" customHeight="false" outlineLevel="0" collapsed="false">
      <c r="A64" s="106" t="s">
        <v>124</v>
      </c>
      <c r="B64" s="107" t="s">
        <v>110</v>
      </c>
      <c r="C64" s="41" t="n">
        <v>30</v>
      </c>
      <c r="D64" s="108" t="n">
        <v>103955</v>
      </c>
      <c r="E64" s="109" t="n">
        <v>0</v>
      </c>
      <c r="F64" s="43" t="n">
        <v>1000</v>
      </c>
      <c r="G64" s="44" t="n">
        <f aca="false">(D64-E64-F64)*12.36%</f>
        <v>12725.238</v>
      </c>
      <c r="H64" s="98" t="n">
        <v>2588.85</v>
      </c>
      <c r="I64" s="43" t="n">
        <f aca="false">(D64-E64-F64+G64+H64)*0.5%</f>
        <v>591.34544</v>
      </c>
      <c r="J64" s="45" t="n">
        <f aca="false">D64-E64-F64+G64+H64+I64</f>
        <v>118860.43344</v>
      </c>
      <c r="K64" s="70" t="n">
        <f aca="false">J64-G64</f>
        <v>106135.19544</v>
      </c>
      <c r="L64" s="128"/>
      <c r="M64" s="128"/>
      <c r="N64" s="126"/>
      <c r="O64" s="99"/>
      <c r="P64" s="37"/>
      <c r="Q64" s="38"/>
    </row>
    <row r="65" customFormat="false" ht="13.5" hidden="false" customHeight="false" outlineLevel="0" collapsed="false">
      <c r="A65" s="106" t="s">
        <v>109</v>
      </c>
      <c r="B65" s="107" t="s">
        <v>111</v>
      </c>
      <c r="C65" s="41" t="n">
        <v>50</v>
      </c>
      <c r="D65" s="108" t="n">
        <v>104253</v>
      </c>
      <c r="E65" s="109" t="n">
        <v>0</v>
      </c>
      <c r="F65" s="43" t="n">
        <v>1000</v>
      </c>
      <c r="G65" s="44" t="n">
        <f aca="false">(D65-E65-F65)*12.36%</f>
        <v>12762.0708</v>
      </c>
      <c r="H65" s="98" t="n">
        <v>2588.85</v>
      </c>
      <c r="I65" s="43" t="n">
        <f aca="false">(D65-E65-F65+G65+H65)*0.5%</f>
        <v>593.019604</v>
      </c>
      <c r="J65" s="45" t="n">
        <f aca="false">D65-E65-F65+G65+H65+I65</f>
        <v>119196.940404</v>
      </c>
      <c r="K65" s="70" t="n">
        <f aca="false">J65-G65</f>
        <v>106434.869604</v>
      </c>
      <c r="O65" s="99"/>
      <c r="P65" s="37"/>
      <c r="Q65" s="38"/>
      <c r="R65" s="38"/>
      <c r="S65" s="118"/>
      <c r="T65" s="118"/>
    </row>
    <row r="66" customFormat="false" ht="13.5" hidden="false" customHeight="false" outlineLevel="0" collapsed="false">
      <c r="A66" s="106" t="s">
        <v>52</v>
      </c>
      <c r="B66" s="107" t="s">
        <v>112</v>
      </c>
      <c r="C66" s="41" t="s">
        <v>54</v>
      </c>
      <c r="D66" s="108" t="n">
        <v>95443</v>
      </c>
      <c r="E66" s="109" t="n">
        <v>0</v>
      </c>
      <c r="F66" s="109" t="n">
        <v>0</v>
      </c>
      <c r="G66" s="44" t="n">
        <f aca="false">(D66-E66-F66)*12.36%</f>
        <v>11796.7548</v>
      </c>
      <c r="H66" s="98" t="n">
        <v>2588.85</v>
      </c>
      <c r="I66" s="43" t="n">
        <f aca="false">(D66-E66-F66+G66+H66)*0.5%</f>
        <v>549.143024</v>
      </c>
      <c r="J66" s="45" t="n">
        <f aca="false">D66-E66-F66+G66+H66+I66</f>
        <v>110377.747824</v>
      </c>
      <c r="K66" s="70" t="n">
        <f aca="false">J66-G66</f>
        <v>98580.993024</v>
      </c>
      <c r="O66" s="99"/>
      <c r="P66" s="37"/>
      <c r="Q66" s="38"/>
    </row>
    <row r="67" customFormat="false" ht="13.5" hidden="false" customHeight="false" outlineLevel="0" collapsed="false">
      <c r="A67" s="106" t="s">
        <v>52</v>
      </c>
      <c r="B67" s="107" t="s">
        <v>113</v>
      </c>
      <c r="C67" s="41" t="s">
        <v>54</v>
      </c>
      <c r="D67" s="108" t="n">
        <v>94648</v>
      </c>
      <c r="E67" s="109" t="n">
        <v>0</v>
      </c>
      <c r="F67" s="109" t="n">
        <v>0</v>
      </c>
      <c r="G67" s="44" t="n">
        <f aca="false">(D67-E67-F67)*12.36%</f>
        <v>11698.4928</v>
      </c>
      <c r="H67" s="98" t="n">
        <v>2588.85</v>
      </c>
      <c r="I67" s="43" t="n">
        <f aca="false">(D67-E67-F67+G67+H67)*0.5%</f>
        <v>544.676714</v>
      </c>
      <c r="J67" s="45" t="n">
        <f aca="false">D67-E67-F67+G67+H67+I67</f>
        <v>109480.019514</v>
      </c>
      <c r="K67" s="70" t="n">
        <f aca="false">J67-G67</f>
        <v>97781.526714</v>
      </c>
      <c r="O67" s="99"/>
      <c r="P67" s="37"/>
      <c r="Q67" s="38"/>
    </row>
    <row r="68" customFormat="false" ht="13.5" hidden="false" customHeight="false" outlineLevel="0" collapsed="false">
      <c r="A68" s="110" t="s">
        <v>52</v>
      </c>
      <c r="B68" s="111" t="s">
        <v>114</v>
      </c>
      <c r="C68" s="55" t="s">
        <v>54</v>
      </c>
      <c r="D68" s="112" t="n">
        <v>94100</v>
      </c>
      <c r="E68" s="113" t="n">
        <v>0</v>
      </c>
      <c r="F68" s="113" t="n">
        <v>0</v>
      </c>
      <c r="G68" s="58" t="n">
        <f aca="false">(D68-E68-F68)*12.36%</f>
        <v>11630.76</v>
      </c>
      <c r="H68" s="98" t="n">
        <v>2588.85</v>
      </c>
      <c r="I68" s="57" t="n">
        <f aca="false">(D68-E68-F68+G68+H68)*0.5%</f>
        <v>541.59805</v>
      </c>
      <c r="J68" s="59" t="n">
        <f aca="false">D68-E68-F68+G68+H68+I68</f>
        <v>108861.20805</v>
      </c>
      <c r="K68" s="88" t="n">
        <f aca="false">J68-G68</f>
        <v>97230.44805</v>
      </c>
      <c r="O68" s="99"/>
      <c r="P68" s="37"/>
      <c r="Q68" s="38"/>
    </row>
    <row r="70" customFormat="false" ht="13.5" hidden="false" customHeight="false" outlineLevel="0" collapsed="false">
      <c r="A70" s="8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3.28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3"/>
      <c r="N7" s="10"/>
    </row>
    <row r="8" customFormat="false" ht="13.5" hidden="false" customHeight="false" outlineLevel="0" collapsed="false">
      <c r="L8" s="11"/>
      <c r="M8" s="1"/>
      <c r="N8" s="12"/>
    </row>
    <row r="9" customFormat="false" ht="16.5" hidden="false" customHeight="true" outlineLevel="0" collapsed="false">
      <c r="A9" s="13" t="s">
        <v>12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3"/>
      <c r="L10" s="14"/>
      <c r="M10" s="14"/>
      <c r="N10" s="14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19" t="s">
        <v>17</v>
      </c>
      <c r="K11" s="21" t="s">
        <v>18</v>
      </c>
      <c r="L11" s="22" t="s">
        <v>19</v>
      </c>
      <c r="M11" s="23"/>
      <c r="N11" s="24" t="n">
        <v>300</v>
      </c>
    </row>
    <row r="12" customFormat="false" ht="17.25" hidden="false" customHeight="false" outlineLevel="0" collapsed="false">
      <c r="A12" s="27" t="s">
        <v>20</v>
      </c>
      <c r="B12" s="28" t="s">
        <v>21</v>
      </c>
      <c r="C12" s="29" t="n">
        <v>11</v>
      </c>
      <c r="D12" s="30" t="n">
        <v>99581</v>
      </c>
      <c r="E12" s="31" t="n">
        <v>0</v>
      </c>
      <c r="F12" s="44" t="n">
        <v>1000</v>
      </c>
      <c r="G12" s="31" t="n">
        <f aca="false">(D12-E12-F12)*12.36%</f>
        <v>12184.6116</v>
      </c>
      <c r="H12" s="31" t="n">
        <v>2350.68</v>
      </c>
      <c r="I12" s="31" t="n">
        <f aca="false">(D12-E12-F12+G12+H12)*0.5%</f>
        <v>565.581458</v>
      </c>
      <c r="J12" s="32" t="n">
        <f aca="false">D12-E12-F12+G12+H12+I12</f>
        <v>113681.873058</v>
      </c>
      <c r="K12" s="33" t="n">
        <f aca="false">J12-G12</f>
        <v>101497.261458</v>
      </c>
      <c r="L12" s="34" t="s">
        <v>22</v>
      </c>
      <c r="M12" s="35"/>
      <c r="N12" s="36" t="n">
        <v>400</v>
      </c>
      <c r="O12" s="25"/>
      <c r="P12" s="37"/>
      <c r="Q12" s="38"/>
    </row>
    <row r="13" customFormat="false" ht="17.25" hidden="false" customHeight="false" outlineLevel="0" collapsed="false">
      <c r="A13" s="39" t="s">
        <v>20</v>
      </c>
      <c r="B13" s="40" t="s">
        <v>23</v>
      </c>
      <c r="C13" s="41" t="s">
        <v>24</v>
      </c>
      <c r="D13" s="42" t="n">
        <v>98935</v>
      </c>
      <c r="E13" s="43" t="n">
        <v>0</v>
      </c>
      <c r="F13" s="44" t="n">
        <v>1000</v>
      </c>
      <c r="G13" s="43" t="n">
        <f aca="false">(D13-E13-F13)*12.36%</f>
        <v>12104.766</v>
      </c>
      <c r="H13" s="31" t="n">
        <v>2350.68</v>
      </c>
      <c r="I13" s="43" t="n">
        <f aca="false">(D13-E13-F13+G13+H13)*0.5%</f>
        <v>561.95223</v>
      </c>
      <c r="J13" s="45" t="n">
        <f aca="false">D13-E13-F13+G13+H13+I13</f>
        <v>112952.39823</v>
      </c>
      <c r="K13" s="46" t="n">
        <f aca="false">J13-G13</f>
        <v>100847.63223</v>
      </c>
      <c r="L13" s="34" t="s">
        <v>25</v>
      </c>
      <c r="M13" s="35"/>
      <c r="N13" s="36" t="n">
        <v>500</v>
      </c>
      <c r="O13" s="25"/>
      <c r="P13" s="37"/>
      <c r="Q13" s="38"/>
    </row>
    <row r="14" customFormat="false" ht="17.25" hidden="false" customHeight="false" outlineLevel="0" collapsed="false">
      <c r="A14" s="39" t="s">
        <v>20</v>
      </c>
      <c r="B14" s="40" t="s">
        <v>26</v>
      </c>
      <c r="C14" s="41" t="n">
        <v>6</v>
      </c>
      <c r="D14" s="42" t="n">
        <v>99386</v>
      </c>
      <c r="E14" s="43" t="n">
        <v>0</v>
      </c>
      <c r="F14" s="44" t="n">
        <v>1000</v>
      </c>
      <c r="G14" s="43" t="n">
        <f aca="false">(D14-E14-F14)*12.36%</f>
        <v>12160.5096</v>
      </c>
      <c r="H14" s="31" t="n">
        <v>2350.68</v>
      </c>
      <c r="I14" s="43" t="n">
        <f aca="false">(D14-E14-F14+G14+H14)*0.5%</f>
        <v>564.485948</v>
      </c>
      <c r="J14" s="45" t="n">
        <f aca="false">D14-E14-F14+G14+H14+I14</f>
        <v>113461.675548</v>
      </c>
      <c r="K14" s="46" t="n">
        <f aca="false">J14-G14</f>
        <v>101301.165948</v>
      </c>
      <c r="L14" s="34" t="s">
        <v>27</v>
      </c>
      <c r="M14" s="35"/>
      <c r="N14" s="36" t="n">
        <v>600</v>
      </c>
      <c r="O14" s="25"/>
      <c r="P14" s="37"/>
      <c r="Q14" s="38"/>
    </row>
    <row r="15" customFormat="false" ht="17.25" hidden="false" customHeight="false" outlineLevel="0" collapsed="false">
      <c r="A15" s="39" t="s">
        <v>20</v>
      </c>
      <c r="B15" s="40" t="s">
        <v>28</v>
      </c>
      <c r="C15" s="41" t="n">
        <v>3</v>
      </c>
      <c r="D15" s="42" t="n">
        <v>100233</v>
      </c>
      <c r="E15" s="43" t="n">
        <v>0</v>
      </c>
      <c r="F15" s="44" t="n">
        <v>1000</v>
      </c>
      <c r="G15" s="43" t="n">
        <f aca="false">(D15-E15-F15)*12.36%</f>
        <v>12265.1988</v>
      </c>
      <c r="H15" s="31" t="n">
        <v>2350.68</v>
      </c>
      <c r="I15" s="43" t="n">
        <f aca="false">(D15-E15-F15+G15+H15)*0.5%</f>
        <v>569.244394</v>
      </c>
      <c r="J15" s="45" t="n">
        <f aca="false">D15-E15-F15+G15+H15+I15</f>
        <v>114418.123194</v>
      </c>
      <c r="K15" s="46" t="n">
        <f aca="false">J15-G15</f>
        <v>102152.924394</v>
      </c>
      <c r="L15" s="34" t="s">
        <v>29</v>
      </c>
      <c r="M15" s="35"/>
      <c r="N15" s="36" t="n">
        <v>700</v>
      </c>
      <c r="O15" s="25"/>
      <c r="P15" s="37"/>
      <c r="Q15" s="38"/>
    </row>
    <row r="16" customFormat="false" ht="17.25" hidden="false" customHeight="false" outlineLevel="0" collapsed="false">
      <c r="A16" s="39" t="s">
        <v>30</v>
      </c>
      <c r="B16" s="40" t="s">
        <v>31</v>
      </c>
      <c r="C16" s="41" t="n">
        <v>3</v>
      </c>
      <c r="D16" s="42" t="n">
        <v>104757</v>
      </c>
      <c r="E16" s="140" t="n">
        <v>4000</v>
      </c>
      <c r="F16" s="44" t="n">
        <v>1000</v>
      </c>
      <c r="G16" s="43" t="n">
        <f aca="false">(D16-E16-F16)*12.36%</f>
        <v>12329.9652</v>
      </c>
      <c r="H16" s="31" t="n">
        <v>2350.68</v>
      </c>
      <c r="I16" s="43" t="n">
        <f aca="false">(D16-E16-F16+G16+H16)*0.5%</f>
        <v>572.188226</v>
      </c>
      <c r="J16" s="45" t="n">
        <f aca="false">D16-E16-F16+G16+H16+I16</f>
        <v>115009.833426</v>
      </c>
      <c r="K16" s="46" t="n">
        <f aca="false">J16-G16</f>
        <v>102679.868226</v>
      </c>
      <c r="L16" s="34" t="s">
        <v>32</v>
      </c>
      <c r="M16" s="35"/>
      <c r="N16" s="36" t="n">
        <v>800</v>
      </c>
      <c r="O16" s="25"/>
      <c r="P16" s="37"/>
      <c r="Q16" s="38"/>
    </row>
    <row r="17" customFormat="false" ht="17.25" hidden="false" customHeight="false" outlineLevel="0" collapsed="false">
      <c r="A17" s="39" t="s">
        <v>33</v>
      </c>
      <c r="B17" s="40" t="s">
        <v>34</v>
      </c>
      <c r="C17" s="41" t="n">
        <v>11</v>
      </c>
      <c r="D17" s="42" t="n">
        <v>100275</v>
      </c>
      <c r="E17" s="43" t="n">
        <v>0</v>
      </c>
      <c r="F17" s="44" t="n">
        <v>1000</v>
      </c>
      <c r="G17" s="43" t="n">
        <f aca="false">(D17-E17-F17)*12.36%</f>
        <v>12270.39</v>
      </c>
      <c r="H17" s="31" t="n">
        <v>2350.68</v>
      </c>
      <c r="I17" s="43" t="n">
        <f aca="false">(D17-E17-F17+G17+H17)*0.5%</f>
        <v>569.48035</v>
      </c>
      <c r="J17" s="45" t="n">
        <f aca="false">D17-E17-F17+G17+H17+I17</f>
        <v>114465.55035</v>
      </c>
      <c r="K17" s="46" t="n">
        <f aca="false">J17-G17</f>
        <v>102195.16035</v>
      </c>
      <c r="L17" s="47" t="s">
        <v>35</v>
      </c>
      <c r="M17" s="48"/>
      <c r="N17" s="49" t="n">
        <v>900</v>
      </c>
      <c r="O17" s="25"/>
      <c r="P17" s="37"/>
      <c r="Q17" s="38"/>
    </row>
    <row r="18" customFormat="false" ht="13.5" hidden="false" customHeight="false" outlineLevel="0" collapsed="false">
      <c r="A18" s="39" t="s">
        <v>36</v>
      </c>
      <c r="B18" s="40" t="s">
        <v>37</v>
      </c>
      <c r="C18" s="41" t="n">
        <v>12</v>
      </c>
      <c r="D18" s="42" t="n">
        <v>102762</v>
      </c>
      <c r="E18" s="43" t="n">
        <v>0</v>
      </c>
      <c r="F18" s="44" t="n">
        <v>1000</v>
      </c>
      <c r="G18" s="43" t="n">
        <f aca="false">(D18-E18-F18)*12.36%</f>
        <v>12577.7832</v>
      </c>
      <c r="H18" s="31" t="n">
        <v>2350.68</v>
      </c>
      <c r="I18" s="43" t="n">
        <f aca="false">(D18-E18-F18+G18+H18)*0.5%</f>
        <v>583.452316</v>
      </c>
      <c r="J18" s="45" t="n">
        <f aca="false">D18-E18-F18+G18+H18+I18</f>
        <v>117273.915516</v>
      </c>
      <c r="K18" s="70" t="n">
        <f aca="false">J18-G18</f>
        <v>104696.132316</v>
      </c>
      <c r="O18" s="25"/>
      <c r="P18" s="37"/>
      <c r="Q18" s="38"/>
    </row>
    <row r="19" customFormat="false" ht="17.25" hidden="false" customHeight="false" outlineLevel="0" collapsed="false">
      <c r="A19" s="39" t="s">
        <v>38</v>
      </c>
      <c r="B19" s="40" t="s">
        <v>39</v>
      </c>
      <c r="C19" s="41" t="n">
        <v>1.9</v>
      </c>
      <c r="D19" s="42" t="n">
        <v>103260</v>
      </c>
      <c r="E19" s="43" t="n">
        <v>0</v>
      </c>
      <c r="F19" s="44" t="n">
        <v>1000</v>
      </c>
      <c r="G19" s="43" t="n">
        <f aca="false">(D19-E19-F19)*12.36%</f>
        <v>12639.336</v>
      </c>
      <c r="H19" s="31" t="n">
        <v>2350.68</v>
      </c>
      <c r="I19" s="43" t="n">
        <f aca="false">(D19-E19-F19+G19+H19)*0.5%</f>
        <v>586.25008</v>
      </c>
      <c r="J19" s="45" t="n">
        <f aca="false">D19-E19-F19+G19+H19+I19</f>
        <v>117836.26608</v>
      </c>
      <c r="K19" s="70" t="n">
        <f aca="false">J19-G19</f>
        <v>105196.93008</v>
      </c>
      <c r="L19" s="50"/>
      <c r="M19" s="50"/>
      <c r="N19" s="51"/>
      <c r="O19" s="25"/>
      <c r="P19" s="37"/>
      <c r="Q19" s="38"/>
    </row>
    <row r="20" customFormat="false" ht="17.25" hidden="false" customHeight="false" outlineLevel="0" collapsed="false">
      <c r="A20" s="39" t="s">
        <v>36</v>
      </c>
      <c r="B20" s="40" t="s">
        <v>40</v>
      </c>
      <c r="C20" s="41"/>
      <c r="D20" s="42" t="n">
        <v>99578</v>
      </c>
      <c r="E20" s="43" t="n">
        <v>0</v>
      </c>
      <c r="F20" s="44" t="n">
        <v>1000</v>
      </c>
      <c r="G20" s="43" t="n">
        <f aca="false">(D20-E20-F20)*12.36%</f>
        <v>12184.2408</v>
      </c>
      <c r="H20" s="31" t="n">
        <v>2350.68</v>
      </c>
      <c r="I20" s="43" t="n">
        <f aca="false">(D20-E20-F20+G20+H20)*0.5%</f>
        <v>565.564604</v>
      </c>
      <c r="J20" s="45" t="n">
        <f aca="false">D20-E20-F20+G20+H20+I20</f>
        <v>113678.485404</v>
      </c>
      <c r="K20" s="70" t="n">
        <f aca="false">J20-G20</f>
        <v>101494.244604</v>
      </c>
      <c r="L20" s="50"/>
      <c r="M20" s="50"/>
      <c r="N20" s="51"/>
      <c r="O20" s="25"/>
      <c r="P20" s="37"/>
      <c r="Q20" s="38"/>
    </row>
    <row r="21" customFormat="false" ht="17.25" hidden="false" customHeight="false" outlineLevel="0" collapsed="false">
      <c r="A21" s="39" t="s">
        <v>41</v>
      </c>
      <c r="B21" s="40" t="s">
        <v>42</v>
      </c>
      <c r="C21" s="41" t="n">
        <v>12</v>
      </c>
      <c r="D21" s="42" t="n">
        <v>100789</v>
      </c>
      <c r="E21" s="43" t="n">
        <v>0</v>
      </c>
      <c r="F21" s="44" t="n">
        <v>1000</v>
      </c>
      <c r="G21" s="43" t="n">
        <f aca="false">(D21-E21-F21)*12.36%</f>
        <v>12333.9204</v>
      </c>
      <c r="H21" s="31" t="n">
        <v>2350.68</v>
      </c>
      <c r="I21" s="43" t="n">
        <f aca="false">(D21-E21-F21+G21+H21)*0.5%</f>
        <v>572.368002</v>
      </c>
      <c r="J21" s="45" t="n">
        <f aca="false">D21-E21-F21+G21+H21+I21</f>
        <v>115045.968402</v>
      </c>
      <c r="K21" s="70" t="n">
        <f aca="false">J21-G21</f>
        <v>102712.048002</v>
      </c>
      <c r="L21" s="50"/>
      <c r="M21" s="50"/>
      <c r="N21" s="51"/>
      <c r="O21" s="25"/>
      <c r="P21" s="37"/>
      <c r="Q21" s="38"/>
    </row>
    <row r="22" customFormat="false" ht="17.25" hidden="false" customHeight="false" outlineLevel="0" collapsed="false">
      <c r="A22" s="39" t="s">
        <v>41</v>
      </c>
      <c r="B22" s="40" t="s">
        <v>43</v>
      </c>
      <c r="C22" s="41" t="n">
        <v>12</v>
      </c>
      <c r="D22" s="42" t="n">
        <v>101167</v>
      </c>
      <c r="E22" s="43" t="n">
        <v>0</v>
      </c>
      <c r="F22" s="44" t="n">
        <v>1000</v>
      </c>
      <c r="G22" s="43" t="n">
        <f aca="false">(D22-E22-F22)*12.36%</f>
        <v>12380.6412</v>
      </c>
      <c r="H22" s="31" t="n">
        <v>2350.68</v>
      </c>
      <c r="I22" s="43" t="n">
        <f aca="false">(D22-E22-F22+G22+H22)*0.5%</f>
        <v>574.491606</v>
      </c>
      <c r="J22" s="45" t="n">
        <f aca="false">D22-E22-F22+G22+H22+I22</f>
        <v>115472.812806</v>
      </c>
      <c r="K22" s="70" t="n">
        <f aca="false">J22-G22</f>
        <v>103092.171606</v>
      </c>
      <c r="L22" s="50"/>
      <c r="M22" s="50"/>
      <c r="N22" s="51"/>
      <c r="O22" s="25"/>
      <c r="P22" s="37"/>
      <c r="Q22" s="38"/>
    </row>
    <row r="23" customFormat="false" ht="17.25" hidden="false" customHeight="false" outlineLevel="0" collapsed="false">
      <c r="A23" s="39" t="s">
        <v>41</v>
      </c>
      <c r="B23" s="40" t="s">
        <v>44</v>
      </c>
      <c r="C23" s="41" t="n">
        <v>10</v>
      </c>
      <c r="D23" s="42" t="n">
        <v>102464</v>
      </c>
      <c r="E23" s="43" t="n">
        <v>0</v>
      </c>
      <c r="F23" s="44" t="n">
        <v>1000</v>
      </c>
      <c r="G23" s="44" t="n">
        <f aca="false">(D23-E23-F23)*12.36%</f>
        <v>12540.9504</v>
      </c>
      <c r="H23" s="31" t="n">
        <v>2350.68</v>
      </c>
      <c r="I23" s="43" t="n">
        <f aca="false">(D23-E23-F23+G23+H23)*0.5%</f>
        <v>581.778152</v>
      </c>
      <c r="J23" s="45" t="n">
        <f aca="false">D23-E23-F23+G23+H23+I23</f>
        <v>116937.408552</v>
      </c>
      <c r="K23" s="70" t="n">
        <f aca="false">J23-G23</f>
        <v>104396.458152</v>
      </c>
      <c r="L23" s="50"/>
      <c r="M23" s="50"/>
      <c r="N23" s="51"/>
      <c r="O23" s="25"/>
      <c r="P23" s="37"/>
      <c r="Q23" s="38"/>
    </row>
    <row r="24" customFormat="false" ht="17.25" hidden="false" customHeight="false" outlineLevel="0" collapsed="false">
      <c r="A24" s="52" t="s">
        <v>117</v>
      </c>
      <c r="B24" s="40" t="s">
        <v>46</v>
      </c>
      <c r="C24" s="41" t="n">
        <v>3</v>
      </c>
      <c r="D24" s="42" t="n">
        <v>100673</v>
      </c>
      <c r="E24" s="43" t="n">
        <v>0</v>
      </c>
      <c r="F24" s="44" t="n">
        <v>1000</v>
      </c>
      <c r="G24" s="43" t="n">
        <f aca="false">(D24-E24-F24)*12.36%</f>
        <v>12319.5828</v>
      </c>
      <c r="H24" s="31" t="n">
        <v>2350.68</v>
      </c>
      <c r="I24" s="43" t="n">
        <f aca="false">(D24-E24-F24+G24+H24)*0.5%</f>
        <v>571.716314</v>
      </c>
      <c r="J24" s="45" t="n">
        <f aca="false">D24-E24-F24+G24+H24+I24</f>
        <v>114914.979114</v>
      </c>
      <c r="K24" s="70" t="n">
        <f aca="false">J24-G24</f>
        <v>102595.396314</v>
      </c>
      <c r="L24" s="50"/>
      <c r="M24" s="50"/>
      <c r="N24" s="51"/>
      <c r="O24" s="25"/>
      <c r="P24" s="37"/>
      <c r="Q24" s="38"/>
    </row>
    <row r="25" customFormat="false" ht="17.25" hidden="false" customHeight="false" outlineLevel="0" collapsed="false">
      <c r="A25" s="52" t="s">
        <v>45</v>
      </c>
      <c r="B25" s="40" t="s">
        <v>47</v>
      </c>
      <c r="C25" s="41" t="n">
        <v>8</v>
      </c>
      <c r="D25" s="42" t="n">
        <v>103708</v>
      </c>
      <c r="E25" s="43" t="n">
        <v>0</v>
      </c>
      <c r="F25" s="44" t="n">
        <v>1000</v>
      </c>
      <c r="G25" s="43" t="n">
        <f aca="false">(D25-E25-F25)*12.36%</f>
        <v>12694.7088</v>
      </c>
      <c r="H25" s="31" t="n">
        <v>2350.68</v>
      </c>
      <c r="I25" s="43" t="n">
        <f aca="false">(D25-E25-F25+G25+H25)*0.5%</f>
        <v>588.766944</v>
      </c>
      <c r="J25" s="45" t="n">
        <f aca="false">D25-E25-F25+G25+H25+I25</f>
        <v>118342.155744</v>
      </c>
      <c r="K25" s="70" t="n">
        <f aca="false">J25-G25</f>
        <v>105647.446944</v>
      </c>
      <c r="L25" s="50"/>
      <c r="M25" s="50"/>
      <c r="N25" s="51"/>
      <c r="O25" s="25"/>
      <c r="P25" s="37"/>
      <c r="Q25" s="38"/>
    </row>
    <row r="26" customFormat="false" ht="17.25" hidden="false" customHeight="false" outlineLevel="0" collapsed="false">
      <c r="A26" s="52" t="s">
        <v>45</v>
      </c>
      <c r="B26" s="40" t="s">
        <v>48</v>
      </c>
      <c r="C26" s="41"/>
      <c r="D26" s="42" t="n">
        <v>99429</v>
      </c>
      <c r="E26" s="43" t="n">
        <v>0</v>
      </c>
      <c r="F26" s="44" t="n">
        <v>1000</v>
      </c>
      <c r="G26" s="43" t="n">
        <f aca="false">(D26-E26-F26)*12.36%</f>
        <v>12165.8244</v>
      </c>
      <c r="H26" s="31" t="n">
        <v>2350.68</v>
      </c>
      <c r="I26" s="43" t="n">
        <f aca="false">(D26-E26-F26+G26+H26)*0.5%</f>
        <v>564.727522</v>
      </c>
      <c r="J26" s="45" t="n">
        <f aca="false">D26-E26-F26+G26+H26+I26</f>
        <v>113510.231922</v>
      </c>
      <c r="K26" s="70" t="n">
        <f aca="false">J26-G26</f>
        <v>101344.407522</v>
      </c>
      <c r="L26" s="50"/>
      <c r="M26" s="50"/>
      <c r="N26" s="51"/>
      <c r="O26" s="25"/>
      <c r="P26" s="37"/>
      <c r="Q26" s="38"/>
    </row>
    <row r="27" customFormat="false" ht="17.25" hidden="false" customHeight="false" outlineLevel="0" collapsed="false">
      <c r="A27" s="52" t="s">
        <v>49</v>
      </c>
      <c r="B27" s="40" t="s">
        <v>50</v>
      </c>
      <c r="C27" s="41" t="s">
        <v>51</v>
      </c>
      <c r="D27" s="42" t="n">
        <v>100328</v>
      </c>
      <c r="E27" s="43" t="n">
        <v>0</v>
      </c>
      <c r="F27" s="44" t="n">
        <v>1000</v>
      </c>
      <c r="G27" s="43" t="n">
        <f aca="false">(D27-E27-F27)*12.36%</f>
        <v>12276.9408</v>
      </c>
      <c r="H27" s="31" t="n">
        <v>2350.68</v>
      </c>
      <c r="I27" s="43" t="n">
        <f aca="false">(D27-E27-F27+G27+H27)*0.5%</f>
        <v>569.778104</v>
      </c>
      <c r="J27" s="45" t="n">
        <f aca="false">D27-E27-F27+G27+H27+I27</f>
        <v>114525.398904</v>
      </c>
      <c r="K27" s="70" t="n">
        <f aca="false">J27-G27</f>
        <v>102248.458104</v>
      </c>
      <c r="L27" s="50"/>
      <c r="M27" s="50"/>
      <c r="N27" s="51"/>
      <c r="O27" s="25"/>
      <c r="P27" s="37"/>
      <c r="Q27" s="38"/>
    </row>
    <row r="28" customFormat="false" ht="13.5" hidden="false" customHeight="false" outlineLevel="0" collapsed="false">
      <c r="A28" s="39" t="s">
        <v>52</v>
      </c>
      <c r="B28" s="40" t="s">
        <v>118</v>
      </c>
      <c r="C28" s="41" t="s">
        <v>54</v>
      </c>
      <c r="D28" s="42" t="n">
        <v>95453</v>
      </c>
      <c r="E28" s="43" t="n">
        <v>0</v>
      </c>
      <c r="F28" s="43" t="n">
        <v>0</v>
      </c>
      <c r="G28" s="43" t="n">
        <f aca="false">(D28-E28-F28)*12.36%</f>
        <v>11797.9908</v>
      </c>
      <c r="H28" s="31" t="n">
        <v>2350.68</v>
      </c>
      <c r="I28" s="43" t="n">
        <f aca="false">(D28-E28-F28+G28+H28)*0.5%</f>
        <v>548.008354</v>
      </c>
      <c r="J28" s="45" t="n">
        <f aca="false">D28-E28-F28+G28+H28+I28</f>
        <v>110149.679154</v>
      </c>
      <c r="K28" s="70" t="n">
        <f aca="false">J28-G28</f>
        <v>98351.688354</v>
      </c>
      <c r="O28" s="25"/>
      <c r="P28" s="37"/>
      <c r="Q28" s="38"/>
    </row>
    <row r="29" customFormat="false" ht="13.5" hidden="false" customHeight="false" outlineLevel="0" collapsed="false">
      <c r="A29" s="53" t="s">
        <v>52</v>
      </c>
      <c r="B29" s="54" t="s">
        <v>119</v>
      </c>
      <c r="C29" s="55" t="s">
        <v>54</v>
      </c>
      <c r="D29" s="56" t="n">
        <v>94955</v>
      </c>
      <c r="E29" s="57" t="n">
        <v>0</v>
      </c>
      <c r="F29" s="57" t="n">
        <v>0</v>
      </c>
      <c r="G29" s="57" t="n">
        <f aca="false">(D29-E29-F29)*12.36%</f>
        <v>11736.438</v>
      </c>
      <c r="H29" s="31" t="n">
        <v>2350.68</v>
      </c>
      <c r="I29" s="57" t="n">
        <f aca="false">(D29-E29-F29+G29+H29)*0.5%</f>
        <v>545.21059</v>
      </c>
      <c r="J29" s="59" t="n">
        <f aca="false">D29-E29-F29+G29+H29+I29</f>
        <v>109587.32859</v>
      </c>
      <c r="K29" s="88" t="n">
        <f aca="false">J29-G29</f>
        <v>97850.89059</v>
      </c>
      <c r="O29" s="25"/>
      <c r="P29" s="37"/>
      <c r="Q29" s="38"/>
    </row>
    <row r="30" customFormat="false" ht="13.5" hidden="false" customHeight="false" outlineLevel="0" collapsed="false">
      <c r="B30" s="60"/>
      <c r="D30" s="61"/>
      <c r="E30" s="61"/>
      <c r="F30" s="61"/>
      <c r="G30" s="61"/>
      <c r="H30" s="61"/>
      <c r="I30" s="61"/>
      <c r="J30" s="62"/>
    </row>
    <row r="31" customFormat="false" ht="16.5" hidden="false" customHeight="false" outlineLevel="0" collapsed="false">
      <c r="A31" s="130" t="s">
        <v>5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42"/>
      <c r="L31" s="9"/>
      <c r="M31" s="3"/>
      <c r="N31" s="3"/>
    </row>
    <row r="32" customFormat="false" ht="13.5" hidden="false" customHeight="true" outlineLevel="0" collapsed="false">
      <c r="A32" s="149" t="s">
        <v>9</v>
      </c>
      <c r="B32" s="149"/>
      <c r="C32" s="150" t="s">
        <v>10</v>
      </c>
      <c r="D32" s="151" t="s">
        <v>11</v>
      </c>
      <c r="E32" s="151" t="s">
        <v>12</v>
      </c>
      <c r="F32" s="152" t="s">
        <v>13</v>
      </c>
      <c r="G32" s="153" t="s">
        <v>14</v>
      </c>
      <c r="H32" s="154" t="s">
        <v>15</v>
      </c>
      <c r="I32" s="151" t="s">
        <v>16</v>
      </c>
      <c r="J32" s="155" t="s">
        <v>17</v>
      </c>
      <c r="K32" s="156" t="s">
        <v>18</v>
      </c>
      <c r="L32" s="14" t="s">
        <v>57</v>
      </c>
      <c r="M32" s="14"/>
      <c r="N32" s="14"/>
    </row>
    <row r="33" customFormat="false" ht="13.5" hidden="false" customHeight="true" outlineLevel="0" collapsed="false">
      <c r="A33" s="27" t="s">
        <v>30</v>
      </c>
      <c r="B33" s="28" t="s">
        <v>58</v>
      </c>
      <c r="C33" s="29" t="n">
        <v>0.9</v>
      </c>
      <c r="D33" s="30" t="n">
        <v>97569</v>
      </c>
      <c r="E33" s="31" t="n">
        <v>4000</v>
      </c>
      <c r="F33" s="44" t="n">
        <v>1000</v>
      </c>
      <c r="G33" s="31" t="n">
        <f aca="false">(D33-E33-F33)*12.36%</f>
        <v>11441.5284</v>
      </c>
      <c r="H33" s="31" t="n">
        <v>2350.68</v>
      </c>
      <c r="I33" s="31" t="n">
        <f aca="false">(D33-E33-F33+G33+H33)*0.5%</f>
        <v>531.806042</v>
      </c>
      <c r="J33" s="32" t="n">
        <f aca="false">D33-E33-F33+G33+H33+I33</f>
        <v>106893.014442</v>
      </c>
      <c r="K33" s="67" t="n">
        <f aca="false">J33-G33</f>
        <v>95451.486042</v>
      </c>
      <c r="L33" s="14"/>
      <c r="M33" s="14"/>
      <c r="N33" s="14"/>
      <c r="O33" s="25"/>
      <c r="P33" s="37"/>
      <c r="Q33" s="38"/>
    </row>
    <row r="34" customFormat="false" ht="17.25" hidden="false" customHeight="false" outlineLevel="0" collapsed="false">
      <c r="A34" s="39" t="s">
        <v>59</v>
      </c>
      <c r="B34" s="68" t="s">
        <v>60</v>
      </c>
      <c r="C34" s="69" t="n">
        <v>1</v>
      </c>
      <c r="D34" s="42" t="n">
        <v>94236</v>
      </c>
      <c r="E34" s="43" t="n">
        <v>0</v>
      </c>
      <c r="F34" s="44" t="n">
        <v>1000</v>
      </c>
      <c r="G34" s="44" t="n">
        <f aca="false">(D34-E34-F34)*12.36%</f>
        <v>11523.9696</v>
      </c>
      <c r="H34" s="31" t="n">
        <v>2350.68</v>
      </c>
      <c r="I34" s="43" t="n">
        <f aca="false">(D34-E34-F34+G34+H34)*0.5%</f>
        <v>535.553248</v>
      </c>
      <c r="J34" s="45" t="n">
        <f aca="false">D34-E34-F34+G34+H34+I34</f>
        <v>107646.202848</v>
      </c>
      <c r="K34" s="70" t="n">
        <f aca="false">J34-G34</f>
        <v>96122.233248</v>
      </c>
      <c r="L34" s="22" t="s">
        <v>61</v>
      </c>
      <c r="M34" s="23"/>
      <c r="N34" s="24" t="n">
        <v>300</v>
      </c>
      <c r="O34" s="25"/>
      <c r="P34" s="37"/>
      <c r="Q34" s="38"/>
    </row>
    <row r="35" customFormat="false" ht="17.25" hidden="false" customHeight="false" outlineLevel="0" collapsed="false">
      <c r="A35" s="39" t="s">
        <v>62</v>
      </c>
      <c r="B35" s="68" t="s">
        <v>63</v>
      </c>
      <c r="C35" s="69" t="n">
        <v>1.2</v>
      </c>
      <c r="D35" s="42" t="n">
        <v>94286</v>
      </c>
      <c r="E35" s="42" t="n">
        <v>0</v>
      </c>
      <c r="F35" s="44" t="n">
        <v>1000</v>
      </c>
      <c r="G35" s="44" t="n">
        <f aca="false">(D35-E35-F35)*12.36%</f>
        <v>11530.1496</v>
      </c>
      <c r="H35" s="31" t="n">
        <v>2350.68</v>
      </c>
      <c r="I35" s="42" t="n">
        <f aca="false">(D35-E35-F35+G35+H35)*0.5%</f>
        <v>535.834148</v>
      </c>
      <c r="J35" s="71" t="n">
        <f aca="false">D35-E35-F35+G35+H35+I35</f>
        <v>107702.663748</v>
      </c>
      <c r="K35" s="72" t="n">
        <f aca="false">J35-G35</f>
        <v>96172.514148</v>
      </c>
      <c r="L35" s="34" t="s">
        <v>64</v>
      </c>
      <c r="M35" s="35"/>
      <c r="N35" s="36" t="n">
        <v>400</v>
      </c>
      <c r="O35" s="25"/>
      <c r="P35" s="37"/>
      <c r="Q35" s="38"/>
    </row>
    <row r="36" customFormat="false" ht="17.25" hidden="false" customHeight="false" outlineLevel="0" collapsed="false">
      <c r="A36" s="73" t="s">
        <v>65</v>
      </c>
      <c r="B36" s="74" t="s">
        <v>66</v>
      </c>
      <c r="C36" s="41" t="n">
        <v>8</v>
      </c>
      <c r="D36" s="42" t="n">
        <v>95082</v>
      </c>
      <c r="E36" s="43" t="n">
        <v>0</v>
      </c>
      <c r="F36" s="44" t="n">
        <v>1000</v>
      </c>
      <c r="G36" s="44" t="n">
        <f aca="false">(D36-E36-F36)*12.36%</f>
        <v>11628.5352</v>
      </c>
      <c r="H36" s="31" t="n">
        <v>2350.68</v>
      </c>
      <c r="I36" s="43" t="n">
        <f aca="false">(D36-E36-F36+G36+H36)*0.5%</f>
        <v>540.306076</v>
      </c>
      <c r="J36" s="45" t="n">
        <f aca="false">D36-E36-F36+G36+H36+I36</f>
        <v>108601.521276</v>
      </c>
      <c r="K36" s="70" t="n">
        <f aca="false">J36-G36</f>
        <v>96972.986076</v>
      </c>
      <c r="L36" s="34" t="s">
        <v>67</v>
      </c>
      <c r="M36" s="35"/>
      <c r="N36" s="36" t="n">
        <v>500</v>
      </c>
      <c r="O36" s="25"/>
      <c r="P36" s="37"/>
      <c r="Q36" s="38"/>
    </row>
    <row r="37" customFormat="false" ht="17.25" hidden="false" customHeight="false" outlineLevel="0" collapsed="false">
      <c r="A37" s="73" t="s">
        <v>65</v>
      </c>
      <c r="B37" s="74" t="s">
        <v>68</v>
      </c>
      <c r="C37" s="41" t="n">
        <v>8</v>
      </c>
      <c r="D37" s="42" t="n">
        <v>96574</v>
      </c>
      <c r="E37" s="43" t="n">
        <v>0</v>
      </c>
      <c r="F37" s="44" t="n">
        <v>1000</v>
      </c>
      <c r="G37" s="44" t="n">
        <f aca="false">(D37-E37-F37)*12.36%</f>
        <v>11812.9464</v>
      </c>
      <c r="H37" s="31" t="n">
        <v>2350.68</v>
      </c>
      <c r="I37" s="43" t="n">
        <f aca="false">(D37-E37-F37+G37+H37)*0.5%</f>
        <v>548.688132</v>
      </c>
      <c r="J37" s="45" t="n">
        <f aca="false">D37-E37-F37+G37+H37+I37</f>
        <v>110286.314532</v>
      </c>
      <c r="K37" s="70" t="n">
        <f aca="false">J37-G37</f>
        <v>98473.368132</v>
      </c>
      <c r="L37" s="34" t="s">
        <v>69</v>
      </c>
      <c r="M37" s="35"/>
      <c r="N37" s="36" t="n">
        <v>600</v>
      </c>
      <c r="O37" s="25"/>
      <c r="P37" s="37"/>
      <c r="Q37" s="38"/>
    </row>
    <row r="38" customFormat="false" ht="17.25" hidden="false" customHeight="false" outlineLevel="0" collapsed="false">
      <c r="A38" s="73" t="s">
        <v>70</v>
      </c>
      <c r="B38" s="74" t="s">
        <v>71</v>
      </c>
      <c r="C38" s="41" t="n">
        <v>8</v>
      </c>
      <c r="D38" s="42" t="n">
        <v>92385</v>
      </c>
      <c r="E38" s="43" t="n">
        <v>0</v>
      </c>
      <c r="F38" s="44" t="n">
        <v>1000</v>
      </c>
      <c r="G38" s="44" t="n">
        <f aca="false">(D38-E38-F38)*12.36%</f>
        <v>11295.186</v>
      </c>
      <c r="H38" s="31" t="n">
        <v>2350.68</v>
      </c>
      <c r="I38" s="43" t="n">
        <f aca="false">(D38-E38-F38+G38+H38)*0.5%</f>
        <v>525.15433</v>
      </c>
      <c r="J38" s="45" t="n">
        <f aca="false">D38-E38-F38+G38+H38+I38</f>
        <v>105556.02033</v>
      </c>
      <c r="K38" s="70" t="n">
        <f aca="false">J38-G38</f>
        <v>94260.83433</v>
      </c>
      <c r="L38" s="34" t="s">
        <v>72</v>
      </c>
      <c r="M38" s="35"/>
      <c r="N38" s="36" t="n">
        <v>700</v>
      </c>
      <c r="O38" s="25"/>
      <c r="P38" s="37"/>
      <c r="Q38" s="38"/>
    </row>
    <row r="39" customFormat="false" ht="17.25" hidden="false" customHeight="false" outlineLevel="0" collapsed="false">
      <c r="A39" s="73" t="s">
        <v>70</v>
      </c>
      <c r="B39" s="76" t="s">
        <v>73</v>
      </c>
      <c r="C39" s="41" t="n">
        <v>18</v>
      </c>
      <c r="D39" s="42" t="n">
        <v>93589</v>
      </c>
      <c r="E39" s="43" t="n">
        <v>0</v>
      </c>
      <c r="F39" s="44" t="n">
        <v>1000</v>
      </c>
      <c r="G39" s="44" t="n">
        <f aca="false">(D39-E39-F39)*12.36%</f>
        <v>11444.0004</v>
      </c>
      <c r="H39" s="31" t="n">
        <v>2350.68</v>
      </c>
      <c r="I39" s="43" t="n">
        <f aca="false">(D39-E39-F39+G39+H39)*0.5%</f>
        <v>531.918402</v>
      </c>
      <c r="J39" s="45" t="n">
        <f aca="false">D39-E39-F39+G39+H39+I39</f>
        <v>106915.598802</v>
      </c>
      <c r="K39" s="70" t="n">
        <f aca="false">J39-G39</f>
        <v>95471.598402</v>
      </c>
      <c r="L39" s="34" t="s">
        <v>74</v>
      </c>
      <c r="M39" s="35"/>
      <c r="N39" s="36" t="n">
        <v>750</v>
      </c>
      <c r="O39" s="25"/>
      <c r="P39" s="37"/>
      <c r="Q39" s="38"/>
    </row>
    <row r="40" customFormat="false" ht="17.25" hidden="false" customHeight="false" outlineLevel="0" collapsed="false">
      <c r="A40" s="73" t="s">
        <v>75</v>
      </c>
      <c r="B40" s="74" t="s">
        <v>76</v>
      </c>
      <c r="C40" s="41" t="n">
        <v>1.2</v>
      </c>
      <c r="D40" s="42" t="n">
        <v>93469</v>
      </c>
      <c r="E40" s="43" t="n">
        <v>0</v>
      </c>
      <c r="F40" s="44" t="n">
        <v>1000</v>
      </c>
      <c r="G40" s="44" t="n">
        <f aca="false">(D40-E40-F40)*12.36%</f>
        <v>11429.1684</v>
      </c>
      <c r="H40" s="31" t="n">
        <v>2350.68</v>
      </c>
      <c r="I40" s="43" t="n">
        <f aca="false">(D40-E40-F40+G40+H40)*0.5%</f>
        <v>531.244242</v>
      </c>
      <c r="J40" s="45" t="n">
        <f aca="false">D40-E40-F40+G40+H40+I40</f>
        <v>106780.092642</v>
      </c>
      <c r="K40" s="70" t="n">
        <f aca="false">J40-G40</f>
        <v>95350.924242</v>
      </c>
      <c r="L40" s="47" t="s">
        <v>77</v>
      </c>
      <c r="M40" s="48"/>
      <c r="N40" s="49" t="n">
        <v>800</v>
      </c>
      <c r="O40" s="25"/>
      <c r="P40" s="37"/>
      <c r="Q40" s="38"/>
    </row>
    <row r="41" customFormat="false" ht="13.5" hidden="false" customHeight="false" outlineLevel="0" collapsed="false">
      <c r="A41" s="73" t="s">
        <v>78</v>
      </c>
      <c r="B41" s="74" t="s">
        <v>79</v>
      </c>
      <c r="C41" s="41" t="n">
        <v>0.35</v>
      </c>
      <c r="D41" s="42" t="n">
        <v>96614</v>
      </c>
      <c r="E41" s="43" t="n">
        <v>0</v>
      </c>
      <c r="F41" s="44" t="n">
        <v>1000</v>
      </c>
      <c r="G41" s="44" t="n">
        <f aca="false">(D41-E41-F41)*12.36%</f>
        <v>11817.8904</v>
      </c>
      <c r="H41" s="31" t="n">
        <v>2350.68</v>
      </c>
      <c r="I41" s="43" t="n">
        <f aca="false">(D41-E41-F41+G41+H41)*0.5%</f>
        <v>548.912852</v>
      </c>
      <c r="J41" s="45" t="n">
        <f aca="false">D41-E41-F41+G41+H41+I41</f>
        <v>110331.483252</v>
      </c>
      <c r="K41" s="70" t="n">
        <f aca="false">J41-G41</f>
        <v>98513.592852</v>
      </c>
      <c r="O41" s="25"/>
      <c r="P41" s="37"/>
      <c r="Q41" s="38"/>
    </row>
    <row r="42" customFormat="false" ht="13.5" hidden="false" customHeight="false" outlineLevel="0" collapsed="false">
      <c r="A42" s="73" t="s">
        <v>80</v>
      </c>
      <c r="B42" s="40" t="s">
        <v>81</v>
      </c>
      <c r="C42" s="41" t="n">
        <v>0.12</v>
      </c>
      <c r="D42" s="42" t="n">
        <v>96912</v>
      </c>
      <c r="E42" s="43" t="n">
        <v>2000</v>
      </c>
      <c r="F42" s="44" t="n">
        <v>1000</v>
      </c>
      <c r="G42" s="44" t="n">
        <f aca="false">(D42-E42-F42)*12.36%</f>
        <v>11607.5232</v>
      </c>
      <c r="H42" s="31" t="n">
        <v>2350.68</v>
      </c>
      <c r="I42" s="43" t="n">
        <f aca="false">(D42-E42-F42+G42+H42)*0.5%</f>
        <v>539.351016</v>
      </c>
      <c r="J42" s="45" t="n">
        <f aca="false">D42-E42-F42+G42+H42+I42</f>
        <v>108409.554216</v>
      </c>
      <c r="K42" s="70" t="n">
        <f aca="false">J42-G42</f>
        <v>96802.031016</v>
      </c>
      <c r="O42" s="25"/>
      <c r="P42" s="37"/>
      <c r="Q42" s="38"/>
    </row>
    <row r="43" customFormat="false" ht="13.5" hidden="false" customHeight="false" outlineLevel="0" collapsed="false">
      <c r="A43" s="73" t="s">
        <v>82</v>
      </c>
      <c r="B43" s="74" t="s">
        <v>83</v>
      </c>
      <c r="C43" s="41" t="n">
        <v>0.28</v>
      </c>
      <c r="D43" s="42" t="n">
        <v>93776</v>
      </c>
      <c r="E43" s="43" t="n">
        <v>0</v>
      </c>
      <c r="F43" s="44" t="n">
        <v>1000</v>
      </c>
      <c r="G43" s="44" t="n">
        <f aca="false">(D43-E43-F43)*12.36%</f>
        <v>11467.1136</v>
      </c>
      <c r="H43" s="31" t="n">
        <v>2350.68</v>
      </c>
      <c r="I43" s="43" t="n">
        <f aca="false">(D43-E43-F43+G43+H43)*0.5%</f>
        <v>532.968968</v>
      </c>
      <c r="J43" s="45" t="n">
        <f aca="false">D43-E43-F43+G43+H43+I43</f>
        <v>107126.762568</v>
      </c>
      <c r="K43" s="70" t="n">
        <f aca="false">J43-G43</f>
        <v>95659.648968</v>
      </c>
      <c r="O43" s="25"/>
      <c r="P43" s="37"/>
      <c r="Q43" s="38"/>
    </row>
    <row r="44" customFormat="false" ht="13.5" hidden="false" customHeight="false" outlineLevel="0" collapsed="false">
      <c r="A44" s="73" t="s">
        <v>82</v>
      </c>
      <c r="B44" s="74" t="s">
        <v>84</v>
      </c>
      <c r="C44" s="41" t="n">
        <v>0.22</v>
      </c>
      <c r="D44" s="42" t="n">
        <v>93975</v>
      </c>
      <c r="E44" s="43" t="n">
        <v>0</v>
      </c>
      <c r="F44" s="44" t="n">
        <v>1000</v>
      </c>
      <c r="G44" s="44" t="n">
        <f aca="false">(D44-E44-F44)*12.36%</f>
        <v>11491.71</v>
      </c>
      <c r="H44" s="31" t="n">
        <v>2350.68</v>
      </c>
      <c r="I44" s="43" t="n">
        <f aca="false">(D44-E44-F44+G44+H44)*0.5%</f>
        <v>534.08695</v>
      </c>
      <c r="J44" s="45" t="n">
        <f aca="false">D44-E44-F44+G44+H44+I44</f>
        <v>107351.47695</v>
      </c>
      <c r="K44" s="70" t="n">
        <f aca="false">J44-G44</f>
        <v>95859.76695</v>
      </c>
      <c r="O44" s="25"/>
      <c r="P44" s="37"/>
      <c r="Q44" s="38"/>
    </row>
    <row r="45" customFormat="false" ht="17.25" hidden="false" customHeight="false" outlineLevel="0" collapsed="false">
      <c r="A45" s="73" t="s">
        <v>85</v>
      </c>
      <c r="B45" s="74" t="s">
        <v>86</v>
      </c>
      <c r="C45" s="41" t="n">
        <v>0.3</v>
      </c>
      <c r="D45" s="42" t="n">
        <v>93987</v>
      </c>
      <c r="E45" s="43" t="n">
        <v>0</v>
      </c>
      <c r="F45" s="44" t="n">
        <v>1000</v>
      </c>
      <c r="G45" s="44" t="n">
        <f aca="false">(D45-E45-F45)*12.36%</f>
        <v>11493.1932</v>
      </c>
      <c r="H45" s="31" t="n">
        <v>2350.68</v>
      </c>
      <c r="I45" s="43" t="n">
        <f aca="false">(D45-E45-F45+G45+H45)*0.5%</f>
        <v>534.154366</v>
      </c>
      <c r="J45" s="45" t="n">
        <f aca="false">D45-E45-F45+G45+H45+I45</f>
        <v>107365.027566</v>
      </c>
      <c r="K45" s="70" t="n">
        <f aca="false">J45-G45</f>
        <v>95871.834366</v>
      </c>
      <c r="L45" s="50"/>
      <c r="M45" s="50"/>
      <c r="N45" s="51"/>
      <c r="O45" s="25"/>
      <c r="P45" s="37"/>
      <c r="Q45" s="38"/>
    </row>
    <row r="46" customFormat="false" ht="13.5" hidden="false" customHeight="false" outlineLevel="0" collapsed="false">
      <c r="A46" s="73" t="s">
        <v>87</v>
      </c>
      <c r="B46" s="74" t="s">
        <v>88</v>
      </c>
      <c r="C46" s="41" t="n">
        <v>0.43</v>
      </c>
      <c r="D46" s="42" t="n">
        <v>98913</v>
      </c>
      <c r="E46" s="43" t="n">
        <v>0</v>
      </c>
      <c r="F46" s="44" t="n">
        <v>1000</v>
      </c>
      <c r="G46" s="44" t="n">
        <f aca="false">(D46-E46-F46)*12.36%</f>
        <v>12102.0468</v>
      </c>
      <c r="H46" s="31" t="n">
        <v>2350.68</v>
      </c>
      <c r="I46" s="43" t="n">
        <f aca="false">(D46-E46-F46+G46+H46)*0.5%</f>
        <v>561.828634</v>
      </c>
      <c r="J46" s="45" t="n">
        <f aca="false">D46-E46-F46+G46+H46+I46</f>
        <v>112927.555434</v>
      </c>
      <c r="K46" s="70" t="n">
        <f aca="false">J46-G46</f>
        <v>100825.508634</v>
      </c>
      <c r="O46" s="25"/>
      <c r="P46" s="37"/>
      <c r="Q46" s="38"/>
    </row>
    <row r="47" customFormat="false" ht="14.25" hidden="false" customHeight="false" outlineLevel="0" collapsed="false">
      <c r="A47" s="73" t="s">
        <v>87</v>
      </c>
      <c r="B47" s="74" t="s">
        <v>89</v>
      </c>
      <c r="C47" s="41" t="n">
        <v>0.33</v>
      </c>
      <c r="D47" s="42" t="n">
        <v>100398</v>
      </c>
      <c r="E47" s="43" t="n">
        <v>0</v>
      </c>
      <c r="F47" s="44" t="n">
        <v>1000</v>
      </c>
      <c r="G47" s="44" t="n">
        <f aca="false">(D47-E47-F47)*12.36%</f>
        <v>12285.5928</v>
      </c>
      <c r="H47" s="31" t="n">
        <v>2350.68</v>
      </c>
      <c r="I47" s="43" t="n">
        <f aca="false">(D47-E47-F47+G47+H47)*0.5%</f>
        <v>570.171364</v>
      </c>
      <c r="J47" s="45" t="n">
        <f aca="false">D47-E47-F47+G47+H47+I47</f>
        <v>114604.444164</v>
      </c>
      <c r="K47" s="70" t="n">
        <f aca="false">J47-G47</f>
        <v>102318.851364</v>
      </c>
      <c r="L47" s="81" t="s">
        <v>121</v>
      </c>
      <c r="O47" s="25"/>
      <c r="P47" s="37"/>
      <c r="Q47" s="38"/>
    </row>
    <row r="48" customFormat="false" ht="13.5" hidden="false" customHeight="false" outlineLevel="0" collapsed="false">
      <c r="A48" s="73" t="s">
        <v>87</v>
      </c>
      <c r="B48" s="74" t="s">
        <v>90</v>
      </c>
      <c r="C48" s="41" t="n">
        <v>0.22</v>
      </c>
      <c r="D48" s="42" t="n">
        <v>100355</v>
      </c>
      <c r="E48" s="43" t="n">
        <v>0</v>
      </c>
      <c r="F48" s="44" t="n">
        <v>1000</v>
      </c>
      <c r="G48" s="44" t="n">
        <f aca="false">(D48-E48-F48)*12.36%</f>
        <v>12280.278</v>
      </c>
      <c r="H48" s="31" t="n">
        <v>2350.68</v>
      </c>
      <c r="I48" s="43" t="n">
        <f aca="false">(D48-E48-F48+G48+H48)*0.5%</f>
        <v>569.92979</v>
      </c>
      <c r="J48" s="45" t="n">
        <f aca="false">D48-E48-F48+G48+H48+I48</f>
        <v>114555.88779</v>
      </c>
      <c r="K48" s="70" t="n">
        <f aca="false">J48-G48</f>
        <v>102275.60979</v>
      </c>
      <c r="O48" s="25"/>
      <c r="P48" s="37"/>
      <c r="Q48" s="38"/>
    </row>
    <row r="49" customFormat="false" ht="13.5" hidden="false" customHeight="false" outlineLevel="0" collapsed="false">
      <c r="A49" s="39" t="s">
        <v>87</v>
      </c>
      <c r="B49" s="40" t="s">
        <v>93</v>
      </c>
      <c r="C49" s="41"/>
      <c r="D49" s="42" t="n">
        <v>94343</v>
      </c>
      <c r="E49" s="42" t="n">
        <v>0</v>
      </c>
      <c r="F49" s="44" t="n">
        <v>1000</v>
      </c>
      <c r="G49" s="44" t="n">
        <f aca="false">(D49-E49-F49)*12.36%</f>
        <v>11537.1948</v>
      </c>
      <c r="H49" s="31" t="n">
        <v>2350.68</v>
      </c>
      <c r="I49" s="42" t="n">
        <f aca="false">(D49-E49-F49+G49+H49)*0.5%</f>
        <v>536.154374</v>
      </c>
      <c r="J49" s="71" t="n">
        <f aca="false">D49-E49-F49+G49+H49+I49</f>
        <v>107767.029174</v>
      </c>
      <c r="K49" s="72" t="n">
        <f aca="false">J49-G49</f>
        <v>96229.834374</v>
      </c>
      <c r="O49" s="25"/>
      <c r="P49" s="37"/>
      <c r="Q49" s="38"/>
    </row>
    <row r="50" customFormat="false" ht="13.5" hidden="false" customHeight="false" outlineLevel="0" collapsed="false">
      <c r="A50" s="73" t="s">
        <v>87</v>
      </c>
      <c r="B50" s="40" t="s">
        <v>91</v>
      </c>
      <c r="C50" s="41"/>
      <c r="D50" s="42" t="n">
        <v>94651</v>
      </c>
      <c r="E50" s="43" t="n">
        <v>0</v>
      </c>
      <c r="F50" s="44" t="n">
        <v>1000</v>
      </c>
      <c r="G50" s="44" t="n">
        <f aca="false">(D50-E50-F50)*12.36%</f>
        <v>11575.2636</v>
      </c>
      <c r="H50" s="31" t="n">
        <v>2350.68</v>
      </c>
      <c r="I50" s="43" t="n">
        <f aca="false">(D50-E50-F50+G50+H50)*0.5%</f>
        <v>537.884718</v>
      </c>
      <c r="J50" s="45" t="n">
        <f aca="false">D50-E50-F50+G50+H50+I50</f>
        <v>108114.828318</v>
      </c>
      <c r="K50" s="70" t="n">
        <f aca="false">J50-G50</f>
        <v>96539.564718</v>
      </c>
      <c r="O50" s="25"/>
      <c r="P50" s="37"/>
      <c r="Q50" s="38"/>
    </row>
    <row r="51" customFormat="false" ht="13.5" hidden="false" customHeight="false" outlineLevel="0" collapsed="false">
      <c r="A51" s="73" t="s">
        <v>87</v>
      </c>
      <c r="B51" s="40" t="s">
        <v>92</v>
      </c>
      <c r="C51" s="41"/>
      <c r="D51" s="42" t="n">
        <v>98753</v>
      </c>
      <c r="E51" s="43" t="n">
        <v>0</v>
      </c>
      <c r="F51" s="44" t="n">
        <v>1000</v>
      </c>
      <c r="G51" s="44" t="n">
        <f aca="false">(D51-E51-F51)*12.36%</f>
        <v>12082.2708</v>
      </c>
      <c r="H51" s="31" t="n">
        <v>2350.68</v>
      </c>
      <c r="I51" s="43" t="n">
        <f aca="false">(D51-E51-F51+G51+H51)*0.5%</f>
        <v>560.929754</v>
      </c>
      <c r="J51" s="45" t="n">
        <f aca="false">D51-E51-F51+G51+H51+I51</f>
        <v>112746.880554</v>
      </c>
      <c r="K51" s="70" t="n">
        <f aca="false">J51-G51</f>
        <v>100664.609754</v>
      </c>
      <c r="O51" s="25"/>
      <c r="P51" s="37"/>
      <c r="Q51" s="38"/>
    </row>
    <row r="52" customFormat="false" ht="13.5" hidden="false" customHeight="false" outlineLevel="0" collapsed="false">
      <c r="A52" s="73" t="s">
        <v>52</v>
      </c>
      <c r="B52" s="74" t="s">
        <v>94</v>
      </c>
      <c r="C52" s="41" t="s">
        <v>54</v>
      </c>
      <c r="D52" s="42" t="n">
        <v>88017</v>
      </c>
      <c r="E52" s="43" t="n">
        <v>0</v>
      </c>
      <c r="F52" s="43" t="n">
        <v>0</v>
      </c>
      <c r="G52" s="44" t="n">
        <f aca="false">(D52-E52-F52)*12.36%</f>
        <v>10878.9012</v>
      </c>
      <c r="H52" s="31" t="n">
        <v>2350.68</v>
      </c>
      <c r="I52" s="43" t="n">
        <f aca="false">(D52-E52-F52+G52+H52)*0.5%</f>
        <v>506.232906</v>
      </c>
      <c r="J52" s="45" t="n">
        <f aca="false">D52-E52-F52+G52+H52+I52</f>
        <v>101752.814106</v>
      </c>
      <c r="K52" s="70" t="n">
        <f aca="false">J52-G52</f>
        <v>90873.912906</v>
      </c>
      <c r="M52" s="157"/>
      <c r="O52" s="25"/>
      <c r="P52" s="37"/>
      <c r="Q52" s="38"/>
    </row>
    <row r="53" customFormat="false" ht="13.5" hidden="false" customHeight="false" outlineLevel="0" collapsed="false">
      <c r="A53" s="73" t="s">
        <v>52</v>
      </c>
      <c r="B53" s="74" t="s">
        <v>95</v>
      </c>
      <c r="C53" s="41" t="s">
        <v>54</v>
      </c>
      <c r="D53" s="42" t="n">
        <v>89410</v>
      </c>
      <c r="E53" s="43" t="n">
        <v>0</v>
      </c>
      <c r="F53" s="43" t="n">
        <v>0</v>
      </c>
      <c r="G53" s="44" t="n">
        <f aca="false">(D53-E53-F53)*12.36%</f>
        <v>11051.076</v>
      </c>
      <c r="H53" s="31" t="n">
        <v>2350.68</v>
      </c>
      <c r="I53" s="43" t="n">
        <f aca="false">(D53-E53-F53+G53+H53)*0.5%</f>
        <v>514.05878</v>
      </c>
      <c r="J53" s="45" t="n">
        <f aca="false">D53-E53-F53+G53+H53+I53</f>
        <v>103325.81478</v>
      </c>
      <c r="K53" s="70" t="n">
        <f aca="false">J53-G53</f>
        <v>92274.73878</v>
      </c>
      <c r="O53" s="25"/>
      <c r="P53" s="37"/>
      <c r="Q53" s="38"/>
    </row>
    <row r="54" customFormat="false" ht="13.5" hidden="false" customHeight="false" outlineLevel="0" collapsed="false">
      <c r="A54" s="39" t="s">
        <v>52</v>
      </c>
      <c r="B54" s="40" t="s">
        <v>96</v>
      </c>
      <c r="C54" s="41" t="s">
        <v>54</v>
      </c>
      <c r="D54" s="42" t="n">
        <v>89957</v>
      </c>
      <c r="E54" s="43" t="n">
        <v>0</v>
      </c>
      <c r="F54" s="43" t="n">
        <v>0</v>
      </c>
      <c r="G54" s="44" t="n">
        <f aca="false">(D54-E54-F54)*12.36%</f>
        <v>11118.6852</v>
      </c>
      <c r="H54" s="31" t="n">
        <v>2350.68</v>
      </c>
      <c r="I54" s="43" t="n">
        <f aca="false">(D54-E54-F54+G54+H54)*0.5%</f>
        <v>517.131826</v>
      </c>
      <c r="J54" s="45" t="n">
        <f aca="false">D54-E54-F54+G54+H54+I54</f>
        <v>103943.497026</v>
      </c>
      <c r="K54" s="70" t="n">
        <f aca="false">J54-G54</f>
        <v>92824.811826</v>
      </c>
      <c r="O54" s="25"/>
      <c r="P54" s="37"/>
      <c r="Q54" s="38"/>
    </row>
    <row r="55" customFormat="false" ht="13.5" hidden="false" customHeight="false" outlineLevel="0" collapsed="false">
      <c r="A55" s="73" t="s">
        <v>52</v>
      </c>
      <c r="B55" s="74" t="s">
        <v>97</v>
      </c>
      <c r="C55" s="41" t="s">
        <v>54</v>
      </c>
      <c r="D55" s="42" t="n">
        <v>88206</v>
      </c>
      <c r="E55" s="43" t="n">
        <v>0</v>
      </c>
      <c r="F55" s="43" t="n">
        <v>0</v>
      </c>
      <c r="G55" s="44" t="n">
        <f aca="false">(D55-E55-F55)*12.36%</f>
        <v>10902.2616</v>
      </c>
      <c r="H55" s="31" t="n">
        <v>2350.68</v>
      </c>
      <c r="I55" s="43" t="n">
        <f aca="false">(D55-E55-F55+G55+H55)*0.5%</f>
        <v>507.294708</v>
      </c>
      <c r="J55" s="45" t="n">
        <f aca="false">D55-E55-F55+G55+H55+I55</f>
        <v>101966.236308</v>
      </c>
      <c r="K55" s="70" t="n">
        <f aca="false">J55-G55</f>
        <v>91063.974708</v>
      </c>
      <c r="O55" s="25"/>
      <c r="P55" s="37"/>
      <c r="Q55" s="38"/>
    </row>
    <row r="56" customFormat="false" ht="13.5" hidden="false" customHeight="false" outlineLevel="0" collapsed="false">
      <c r="A56" s="84" t="s">
        <v>52</v>
      </c>
      <c r="B56" s="85" t="s">
        <v>98</v>
      </c>
      <c r="C56" s="55" t="s">
        <v>54</v>
      </c>
      <c r="D56" s="86" t="n">
        <v>89597</v>
      </c>
      <c r="E56" s="87" t="n">
        <v>0</v>
      </c>
      <c r="F56" s="87" t="n">
        <v>0</v>
      </c>
      <c r="G56" s="58" t="n">
        <f aca="false">(D56-E56-F56)*12.36%</f>
        <v>11074.1892</v>
      </c>
      <c r="H56" s="31" t="n">
        <v>2350.68</v>
      </c>
      <c r="I56" s="57" t="n">
        <f aca="false">(D56-E56-F56+G56+H56)*0.5%</f>
        <v>515.109346</v>
      </c>
      <c r="J56" s="59" t="n">
        <f aca="false">D56-E56-F56+G56+H56+I56</f>
        <v>103536.978546</v>
      </c>
      <c r="K56" s="88" t="n">
        <f aca="false">J56-G56</f>
        <v>92462.789346</v>
      </c>
      <c r="O56" s="89"/>
      <c r="P56" s="37"/>
      <c r="Q56" s="38"/>
    </row>
    <row r="57" customFormat="false" ht="13.5" hidden="false" customHeight="false" outlineLevel="0" collapsed="false"/>
    <row r="58" customFormat="false" ht="15.75" hidden="false" customHeight="false" outlineLevel="0" collapsed="false">
      <c r="A58" s="158" t="s">
        <v>100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9"/>
    </row>
    <row r="59" customFormat="false" ht="13.5" hidden="false" customHeight="false" outlineLevel="0" collapsed="false">
      <c r="A59" s="160" t="s">
        <v>9</v>
      </c>
      <c r="B59" s="160"/>
      <c r="C59" s="161" t="s">
        <v>10</v>
      </c>
      <c r="D59" s="161" t="s">
        <v>11</v>
      </c>
      <c r="E59" s="161" t="s">
        <v>12</v>
      </c>
      <c r="F59" s="161" t="s">
        <v>13</v>
      </c>
      <c r="G59" s="161" t="s">
        <v>14</v>
      </c>
      <c r="H59" s="161" t="s">
        <v>15</v>
      </c>
      <c r="I59" s="161" t="s">
        <v>16</v>
      </c>
      <c r="J59" s="162" t="s">
        <v>17</v>
      </c>
      <c r="K59" s="163" t="s">
        <v>18</v>
      </c>
    </row>
    <row r="60" customFormat="false" ht="13.5" hidden="false" customHeight="false" outlineLevel="0" collapsed="false">
      <c r="A60" s="94" t="s">
        <v>101</v>
      </c>
      <c r="B60" s="95" t="s">
        <v>102</v>
      </c>
      <c r="C60" s="29" t="n">
        <v>0.92</v>
      </c>
      <c r="D60" s="96" t="n">
        <v>97967</v>
      </c>
      <c r="E60" s="97" t="n">
        <v>0</v>
      </c>
      <c r="F60" s="44" t="n">
        <v>1000</v>
      </c>
      <c r="G60" s="31" t="n">
        <f aca="false">(D60-E60-F60)*12.36%</f>
        <v>11985.1212</v>
      </c>
      <c r="H60" s="31" t="n">
        <v>2350.68</v>
      </c>
      <c r="I60" s="31" t="n">
        <f aca="false">(D60-E60-F60+G60+H60)*0.5%</f>
        <v>556.514006</v>
      </c>
      <c r="J60" s="32" t="n">
        <f aca="false">D60-E60-F60+G60+H60+I60</f>
        <v>111859.315206</v>
      </c>
      <c r="K60" s="67" t="n">
        <f aca="false">J60-G60</f>
        <v>99874.194006</v>
      </c>
      <c r="O60" s="99"/>
      <c r="P60" s="37"/>
      <c r="Q60" s="38"/>
    </row>
    <row r="61" customFormat="false" ht="13.5" hidden="false" customHeight="false" outlineLevel="0" collapsed="false">
      <c r="A61" s="100" t="s">
        <v>101</v>
      </c>
      <c r="B61" s="101" t="s">
        <v>103</v>
      </c>
      <c r="C61" s="69" t="n">
        <v>2</v>
      </c>
      <c r="D61" s="102" t="n">
        <v>97967</v>
      </c>
      <c r="E61" s="103" t="n">
        <v>0</v>
      </c>
      <c r="F61" s="44" t="n">
        <v>1000</v>
      </c>
      <c r="G61" s="44" t="n">
        <f aca="false">(D61-E61-F61)*12.36%</f>
        <v>11985.1212</v>
      </c>
      <c r="H61" s="31" t="n">
        <v>2350.68</v>
      </c>
      <c r="I61" s="44" t="n">
        <f aca="false">(D61-E61-F61+G61+H61)*0.5%</f>
        <v>556.514006</v>
      </c>
      <c r="J61" s="104" t="n">
        <f aca="false">D61-E61-F61+G61+H61+I61</f>
        <v>111859.315206</v>
      </c>
      <c r="K61" s="105" t="n">
        <f aca="false">J61-G61</f>
        <v>99874.194006</v>
      </c>
      <c r="O61" s="99"/>
      <c r="P61" s="37"/>
      <c r="Q61" s="38"/>
    </row>
    <row r="62" customFormat="false" ht="13.5" hidden="false" customHeight="false" outlineLevel="0" collapsed="false">
      <c r="A62" s="100" t="s">
        <v>101</v>
      </c>
      <c r="B62" s="101" t="s">
        <v>104</v>
      </c>
      <c r="C62" s="69" t="n">
        <v>2</v>
      </c>
      <c r="D62" s="102" t="n">
        <v>98465</v>
      </c>
      <c r="E62" s="103" t="n">
        <v>0</v>
      </c>
      <c r="F62" s="98" t="n">
        <v>1000</v>
      </c>
      <c r="G62" s="44" t="n">
        <f aca="false">(D62-E62-F62)*12.36%</f>
        <v>12046.674</v>
      </c>
      <c r="H62" s="31" t="n">
        <v>2350.68</v>
      </c>
      <c r="I62" s="44" t="n">
        <f aca="false">(D62-E62-F62+G62+H62)*0.5%</f>
        <v>559.31177</v>
      </c>
      <c r="J62" s="104" t="n">
        <f aca="false">D62-E62-F62+G62+H62+I62</f>
        <v>112421.66577</v>
      </c>
      <c r="K62" s="105" t="n">
        <f aca="false">J62-G62</f>
        <v>100374.99177</v>
      </c>
      <c r="O62" s="99"/>
      <c r="P62" s="37"/>
      <c r="Q62" s="38"/>
    </row>
    <row r="63" customFormat="false" ht="13.5" hidden="false" customHeight="false" outlineLevel="0" collapsed="false">
      <c r="A63" s="106" t="s">
        <v>105</v>
      </c>
      <c r="B63" s="107" t="s">
        <v>106</v>
      </c>
      <c r="C63" s="41" t="n">
        <v>4.2</v>
      </c>
      <c r="D63" s="108" t="n">
        <v>100156</v>
      </c>
      <c r="E63" s="109" t="n">
        <v>0</v>
      </c>
      <c r="F63" s="44" t="n">
        <v>1000</v>
      </c>
      <c r="G63" s="44" t="n">
        <f aca="false">(D63-E63-F63)*12.36%</f>
        <v>12255.6816</v>
      </c>
      <c r="H63" s="31" t="n">
        <v>2350.68</v>
      </c>
      <c r="I63" s="43" t="n">
        <f aca="false">(D63-E63-F63+G63+H63)*0.5%</f>
        <v>568.811808</v>
      </c>
      <c r="J63" s="45" t="n">
        <f aca="false">D63-E63-F63+G63+H63+I63</f>
        <v>114331.173408</v>
      </c>
      <c r="K63" s="70" t="n">
        <f aca="false">J63-G63</f>
        <v>102075.491808</v>
      </c>
      <c r="O63" s="99"/>
      <c r="P63" s="37"/>
      <c r="Q63" s="38"/>
    </row>
    <row r="64" customFormat="false" ht="13.5" hidden="false" customHeight="false" outlineLevel="0" collapsed="false">
      <c r="A64" s="106" t="s">
        <v>107</v>
      </c>
      <c r="B64" s="107" t="s">
        <v>108</v>
      </c>
      <c r="C64" s="41" t="n">
        <v>6.5</v>
      </c>
      <c r="D64" s="108" t="n">
        <v>100455</v>
      </c>
      <c r="E64" s="109" t="n">
        <v>0</v>
      </c>
      <c r="F64" s="44" t="n">
        <v>1000</v>
      </c>
      <c r="G64" s="44" t="n">
        <f aca="false">(D64-E64-F64)*12.36%</f>
        <v>12292.638</v>
      </c>
      <c r="H64" s="31" t="n">
        <v>2350.68</v>
      </c>
      <c r="I64" s="43" t="n">
        <f aca="false">(D64-E64-F64+G64+H64)*0.5%</f>
        <v>570.49159</v>
      </c>
      <c r="J64" s="45" t="n">
        <f aca="false">D64-E64-F64+G64+H64+I64</f>
        <v>114668.80959</v>
      </c>
      <c r="K64" s="70" t="n">
        <f aca="false">J64-G64</f>
        <v>102376.17159</v>
      </c>
      <c r="O64" s="99"/>
      <c r="P64" s="37"/>
      <c r="Q64" s="38"/>
    </row>
    <row r="65" customFormat="false" ht="13.5" hidden="false" customHeight="false" outlineLevel="0" collapsed="false">
      <c r="A65" s="106" t="s">
        <v>124</v>
      </c>
      <c r="B65" s="107" t="s">
        <v>110</v>
      </c>
      <c r="C65" s="41" t="n">
        <v>30</v>
      </c>
      <c r="D65" s="108" t="n">
        <v>104289</v>
      </c>
      <c r="E65" s="109" t="n">
        <v>0</v>
      </c>
      <c r="F65" s="44" t="n">
        <v>1000</v>
      </c>
      <c r="G65" s="44" t="n">
        <f aca="false">(D65-E65-F65)*12.36%</f>
        <v>12766.5204</v>
      </c>
      <c r="H65" s="31" t="n">
        <v>2350.68</v>
      </c>
      <c r="I65" s="43" t="n">
        <f aca="false">(D65-E65-F65+G65+H65)*0.5%</f>
        <v>592.031002</v>
      </c>
      <c r="J65" s="45" t="n">
        <f aca="false">D65-E65-F65+G65+H65+I65</f>
        <v>118998.231402</v>
      </c>
      <c r="K65" s="70" t="n">
        <f aca="false">J65-G65</f>
        <v>106231.711002</v>
      </c>
      <c r="O65" s="99"/>
      <c r="P65" s="37"/>
      <c r="Q65" s="38"/>
    </row>
    <row r="66" customFormat="false" ht="13.5" hidden="false" customHeight="false" outlineLevel="0" collapsed="false">
      <c r="A66" s="106" t="s">
        <v>109</v>
      </c>
      <c r="B66" s="107" t="s">
        <v>111</v>
      </c>
      <c r="C66" s="41" t="n">
        <v>50</v>
      </c>
      <c r="D66" s="108" t="n">
        <v>104587</v>
      </c>
      <c r="E66" s="109" t="n">
        <v>0</v>
      </c>
      <c r="F66" s="44" t="n">
        <v>1000</v>
      </c>
      <c r="G66" s="44" t="n">
        <f aca="false">(D66-E66-F66)*12.36%</f>
        <v>12803.3532</v>
      </c>
      <c r="H66" s="31" t="n">
        <v>2350.68</v>
      </c>
      <c r="I66" s="43" t="n">
        <f aca="false">(D66-E66-F66+G66+H66)*0.5%</f>
        <v>593.705166</v>
      </c>
      <c r="J66" s="45" t="n">
        <f aca="false">D66-E66-F66+G66+H66+I66</f>
        <v>119334.738366</v>
      </c>
      <c r="K66" s="70" t="n">
        <f aca="false">J66-G66</f>
        <v>106531.385166</v>
      </c>
      <c r="O66" s="99"/>
      <c r="P66" s="37"/>
      <c r="Q66" s="38"/>
    </row>
    <row r="67" customFormat="false" ht="13.5" hidden="false" customHeight="false" outlineLevel="0" collapsed="false">
      <c r="A67" s="106" t="s">
        <v>52</v>
      </c>
      <c r="B67" s="107" t="s">
        <v>112</v>
      </c>
      <c r="C67" s="41" t="s">
        <v>54</v>
      </c>
      <c r="D67" s="108" t="n">
        <v>95977</v>
      </c>
      <c r="E67" s="109" t="n">
        <v>0</v>
      </c>
      <c r="F67" s="109" t="n">
        <v>0</v>
      </c>
      <c r="G67" s="44" t="n">
        <f aca="false">(D67-E67-F67)*12.36%</f>
        <v>11862.7572</v>
      </c>
      <c r="H67" s="31" t="n">
        <v>2350.68</v>
      </c>
      <c r="I67" s="43" t="n">
        <f aca="false">(D67-E67-F67+G67+H67)*0.5%</f>
        <v>550.952186</v>
      </c>
      <c r="J67" s="45" t="n">
        <f aca="false">D67-E67-F67+G67+H67+I67</f>
        <v>110741.389386</v>
      </c>
      <c r="K67" s="70" t="n">
        <f aca="false">J67-G67</f>
        <v>98878.632186</v>
      </c>
      <c r="O67" s="99"/>
      <c r="P67" s="37"/>
      <c r="Q67" s="38"/>
    </row>
    <row r="68" customFormat="false" ht="13.5" hidden="false" customHeight="false" outlineLevel="0" collapsed="false">
      <c r="A68" s="106" t="s">
        <v>52</v>
      </c>
      <c r="B68" s="107" t="s">
        <v>113</v>
      </c>
      <c r="C68" s="41" t="s">
        <v>54</v>
      </c>
      <c r="D68" s="108" t="n">
        <v>95082</v>
      </c>
      <c r="E68" s="109" t="n">
        <v>0</v>
      </c>
      <c r="F68" s="109" t="n">
        <v>0</v>
      </c>
      <c r="G68" s="44" t="n">
        <f aca="false">(D68-E68-F68)*12.36%</f>
        <v>11752.1352</v>
      </c>
      <c r="H68" s="31" t="n">
        <v>2350.68</v>
      </c>
      <c r="I68" s="43" t="n">
        <f aca="false">(D68-E68-F68+G68+H68)*0.5%</f>
        <v>545.924076</v>
      </c>
      <c r="J68" s="45" t="n">
        <f aca="false">D68-E68-F68+G68+H68+I68</f>
        <v>109730.739276</v>
      </c>
      <c r="K68" s="70" t="n">
        <f aca="false">J68-G68</f>
        <v>97978.604076</v>
      </c>
      <c r="O68" s="99"/>
      <c r="P68" s="37"/>
      <c r="Q68" s="38"/>
    </row>
    <row r="69" customFormat="false" ht="13.5" hidden="false" customHeight="false" outlineLevel="0" collapsed="false">
      <c r="A69" s="110" t="s">
        <v>52</v>
      </c>
      <c r="B69" s="111" t="s">
        <v>114</v>
      </c>
      <c r="C69" s="55" t="s">
        <v>54</v>
      </c>
      <c r="D69" s="112" t="n">
        <v>94534</v>
      </c>
      <c r="E69" s="113" t="n">
        <v>0</v>
      </c>
      <c r="F69" s="113" t="n">
        <v>0</v>
      </c>
      <c r="G69" s="58" t="n">
        <f aca="false">(D69-E69-F69)*12.36%</f>
        <v>11684.4024</v>
      </c>
      <c r="H69" s="31" t="n">
        <v>2350.68</v>
      </c>
      <c r="I69" s="57" t="n">
        <f aca="false">(D69-E69-F69+G69+H69)*0.5%</f>
        <v>542.845412</v>
      </c>
      <c r="J69" s="59" t="n">
        <f aca="false">D69-E69-F69+G69+H69+I69</f>
        <v>109111.927812</v>
      </c>
      <c r="K69" s="88" t="n">
        <f aca="false">J69-G69</f>
        <v>97427.525412</v>
      </c>
      <c r="O69" s="99"/>
      <c r="P69" s="37"/>
      <c r="Q69" s="38"/>
    </row>
    <row r="71" customFormat="false" ht="13.5" hidden="false" customHeight="false" outlineLevel="0" collapsed="false">
      <c r="A71" s="8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5" min="15" style="1" width="12.7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3"/>
      <c r="N7" s="10"/>
    </row>
    <row r="8" customFormat="false" ht="13.5" hidden="false" customHeight="false" outlineLevel="0" collapsed="false">
      <c r="L8" s="11"/>
      <c r="M8" s="1"/>
      <c r="N8" s="12"/>
    </row>
    <row r="9" customFormat="false" ht="16.5" hidden="false" customHeight="true" outlineLevel="0" collapsed="false">
      <c r="A9" s="13" t="s">
        <v>12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0" t="s">
        <v>8</v>
      </c>
      <c r="B10" s="130"/>
      <c r="C10" s="130"/>
      <c r="D10" s="130"/>
      <c r="E10" s="130"/>
      <c r="F10" s="130"/>
      <c r="G10" s="130"/>
      <c r="H10" s="130"/>
      <c r="I10" s="130"/>
      <c r="J10" s="164"/>
      <c r="K10" s="165"/>
      <c r="L10" s="14"/>
      <c r="M10" s="14"/>
      <c r="N10" s="14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19" t="s">
        <v>17</v>
      </c>
      <c r="K11" s="21" t="s">
        <v>18</v>
      </c>
      <c r="L11" s="22" t="s">
        <v>19</v>
      </c>
      <c r="M11" s="23"/>
      <c r="N11" s="24" t="n">
        <v>300</v>
      </c>
    </row>
    <row r="12" customFormat="false" ht="17.25" hidden="false" customHeight="false" outlineLevel="0" collapsed="false">
      <c r="A12" s="27" t="s">
        <v>20</v>
      </c>
      <c r="B12" s="28" t="s">
        <v>21</v>
      </c>
      <c r="C12" s="29" t="n">
        <v>11</v>
      </c>
      <c r="D12" s="30" t="n">
        <v>102353</v>
      </c>
      <c r="E12" s="31" t="n">
        <v>0</v>
      </c>
      <c r="F12" s="44" t="n">
        <v>1000</v>
      </c>
      <c r="G12" s="31" t="n">
        <f aca="false">(D12-E12-F12)*12.36%</f>
        <v>12527.2308</v>
      </c>
      <c r="H12" s="31" t="n">
        <v>820.14</v>
      </c>
      <c r="I12" s="31" t="n">
        <f aca="false">(D12-E12-F12+G12+H12)*0.5%</f>
        <v>573.501854</v>
      </c>
      <c r="J12" s="32" t="n">
        <f aca="false">D12-E12-F12+G12+H12+I12</f>
        <v>115273.872654</v>
      </c>
      <c r="K12" s="33" t="n">
        <f aca="false">J12-G12</f>
        <v>102746.641854</v>
      </c>
      <c r="L12" s="34" t="s">
        <v>22</v>
      </c>
      <c r="M12" s="35"/>
      <c r="N12" s="36" t="n">
        <v>400</v>
      </c>
      <c r="O12" s="25"/>
      <c r="P12" s="37"/>
      <c r="Q12" s="38"/>
    </row>
    <row r="13" customFormat="false" ht="17.25" hidden="false" customHeight="false" outlineLevel="0" collapsed="false">
      <c r="A13" s="39" t="s">
        <v>20</v>
      </c>
      <c r="B13" s="40" t="s">
        <v>23</v>
      </c>
      <c r="C13" s="41" t="s">
        <v>24</v>
      </c>
      <c r="D13" s="42" t="n">
        <v>101607</v>
      </c>
      <c r="E13" s="43" t="n">
        <v>0</v>
      </c>
      <c r="F13" s="44" t="n">
        <v>1000</v>
      </c>
      <c r="G13" s="44" t="n">
        <f aca="false">(D13-E13-F13)*12.36%</f>
        <v>12435.0252</v>
      </c>
      <c r="H13" s="31" t="n">
        <v>820.14</v>
      </c>
      <c r="I13" s="43" t="n">
        <f aca="false">(D13-E13-F13+G13+H13)*0.5%</f>
        <v>569.310826</v>
      </c>
      <c r="J13" s="45" t="n">
        <f aca="false">D13-E13-F13+G13+H13+I13</f>
        <v>114431.476026</v>
      </c>
      <c r="K13" s="46" t="n">
        <f aca="false">J13-G13</f>
        <v>101996.450826</v>
      </c>
      <c r="L13" s="34" t="s">
        <v>25</v>
      </c>
      <c r="M13" s="35"/>
      <c r="N13" s="36" t="n">
        <v>500</v>
      </c>
      <c r="O13" s="25"/>
      <c r="P13" s="37"/>
      <c r="Q13" s="38"/>
    </row>
    <row r="14" customFormat="false" ht="17.25" hidden="false" customHeight="false" outlineLevel="0" collapsed="false">
      <c r="A14" s="39" t="s">
        <v>20</v>
      </c>
      <c r="B14" s="40" t="s">
        <v>26</v>
      </c>
      <c r="C14" s="41" t="n">
        <v>6</v>
      </c>
      <c r="D14" s="42" t="n">
        <v>101858</v>
      </c>
      <c r="E14" s="43" t="n">
        <v>0</v>
      </c>
      <c r="F14" s="44" t="n">
        <v>1000</v>
      </c>
      <c r="G14" s="44" t="n">
        <f aca="false">(D14-E14-F14)*12.36%</f>
        <v>12466.0488</v>
      </c>
      <c r="H14" s="31" t="n">
        <v>820.14</v>
      </c>
      <c r="I14" s="43" t="n">
        <f aca="false">(D14-E14-F14+G14+H14)*0.5%</f>
        <v>570.720944</v>
      </c>
      <c r="J14" s="45" t="n">
        <f aca="false">D14-E14-F14+G14+H14+I14</f>
        <v>114714.909744</v>
      </c>
      <c r="K14" s="46" t="n">
        <f aca="false">J14-G14</f>
        <v>102248.860944</v>
      </c>
      <c r="L14" s="34" t="s">
        <v>27</v>
      </c>
      <c r="M14" s="35"/>
      <c r="N14" s="36" t="n">
        <v>600</v>
      </c>
      <c r="O14" s="25"/>
      <c r="P14" s="37"/>
      <c r="Q14" s="38"/>
    </row>
    <row r="15" customFormat="false" ht="17.25" hidden="false" customHeight="false" outlineLevel="0" collapsed="false">
      <c r="A15" s="39" t="s">
        <v>20</v>
      </c>
      <c r="B15" s="40" t="s">
        <v>28</v>
      </c>
      <c r="C15" s="41" t="n">
        <v>3</v>
      </c>
      <c r="D15" s="42" t="n">
        <v>102555</v>
      </c>
      <c r="E15" s="43" t="n">
        <v>0</v>
      </c>
      <c r="F15" s="44" t="n">
        <v>1000</v>
      </c>
      <c r="G15" s="44" t="n">
        <f aca="false">(D15-E15-F15)*12.36%</f>
        <v>12552.198</v>
      </c>
      <c r="H15" s="31" t="n">
        <v>820.14</v>
      </c>
      <c r="I15" s="43" t="n">
        <f aca="false">(D15-E15-F15+G15+H15)*0.5%</f>
        <v>574.63669</v>
      </c>
      <c r="J15" s="45" t="n">
        <f aca="false">D15-E15-F15+G15+H15+I15</f>
        <v>115501.97469</v>
      </c>
      <c r="K15" s="46" t="n">
        <f aca="false">J15-G15</f>
        <v>102949.77669</v>
      </c>
      <c r="L15" s="34" t="s">
        <v>29</v>
      </c>
      <c r="M15" s="35"/>
      <c r="N15" s="36" t="n">
        <v>700</v>
      </c>
      <c r="O15" s="25"/>
      <c r="P15" s="37"/>
      <c r="Q15" s="38"/>
    </row>
    <row r="16" customFormat="false" ht="17.25" hidden="false" customHeight="false" outlineLevel="0" collapsed="false">
      <c r="A16" s="39" t="s">
        <v>30</v>
      </c>
      <c r="B16" s="40" t="s">
        <v>31</v>
      </c>
      <c r="C16" s="41" t="n">
        <v>3</v>
      </c>
      <c r="D16" s="42" t="n">
        <v>107029</v>
      </c>
      <c r="E16" s="140" t="n">
        <v>4000</v>
      </c>
      <c r="F16" s="44" t="n">
        <v>1000</v>
      </c>
      <c r="G16" s="44" t="n">
        <f aca="false">(D16-E16-F16)*12.36%</f>
        <v>12610.7844</v>
      </c>
      <c r="H16" s="31" t="n">
        <v>820.14</v>
      </c>
      <c r="I16" s="43" t="n">
        <f aca="false">(D16-E16-F16+G16+H16)*0.5%</f>
        <v>577.299622</v>
      </c>
      <c r="J16" s="45" t="n">
        <f aca="false">D16-E16-F16+G16+H16+I16</f>
        <v>116037.224022</v>
      </c>
      <c r="K16" s="46" t="n">
        <f aca="false">J16-G16</f>
        <v>103426.439622</v>
      </c>
      <c r="L16" s="34" t="s">
        <v>32</v>
      </c>
      <c r="M16" s="35"/>
      <c r="N16" s="36" t="n">
        <v>800</v>
      </c>
      <c r="O16" s="25"/>
      <c r="P16" s="37"/>
      <c r="Q16" s="38"/>
    </row>
    <row r="17" customFormat="false" ht="17.25" hidden="false" customHeight="false" outlineLevel="0" collapsed="false">
      <c r="A17" s="39" t="s">
        <v>33</v>
      </c>
      <c r="B17" s="40" t="s">
        <v>34</v>
      </c>
      <c r="C17" s="41" t="n">
        <v>11</v>
      </c>
      <c r="D17" s="42" t="n">
        <v>103897</v>
      </c>
      <c r="E17" s="43" t="n">
        <v>0</v>
      </c>
      <c r="F17" s="44" t="n">
        <v>1000</v>
      </c>
      <c r="G17" s="44" t="n">
        <f aca="false">(D17-E17-F17)*12.36%</f>
        <v>12718.0692</v>
      </c>
      <c r="H17" s="31" t="n">
        <v>820.14</v>
      </c>
      <c r="I17" s="43" t="n">
        <f aca="false">(D17-E17-F17+G17+H17)*0.5%</f>
        <v>582.176046</v>
      </c>
      <c r="J17" s="45" t="n">
        <f aca="false">D17-E17-F17+G17+H17+I17</f>
        <v>117017.385246</v>
      </c>
      <c r="K17" s="46" t="n">
        <f aca="false">J17-G17</f>
        <v>104299.316046</v>
      </c>
      <c r="L17" s="47" t="s">
        <v>35</v>
      </c>
      <c r="M17" s="48"/>
      <c r="N17" s="49" t="n">
        <v>900</v>
      </c>
      <c r="O17" s="25"/>
      <c r="P17" s="37"/>
      <c r="Q17" s="38"/>
    </row>
    <row r="18" customFormat="false" ht="13.5" hidden="false" customHeight="false" outlineLevel="0" collapsed="false">
      <c r="A18" s="39" t="s">
        <v>36</v>
      </c>
      <c r="B18" s="40" t="s">
        <v>37</v>
      </c>
      <c r="C18" s="41" t="n">
        <v>12</v>
      </c>
      <c r="D18" s="42" t="n">
        <v>106634</v>
      </c>
      <c r="E18" s="43" t="n">
        <v>0</v>
      </c>
      <c r="F18" s="44" t="n">
        <v>1000</v>
      </c>
      <c r="G18" s="44" t="n">
        <f aca="false">(D18-E18-F18)*12.36%</f>
        <v>13056.3624</v>
      </c>
      <c r="H18" s="31" t="n">
        <v>820.14</v>
      </c>
      <c r="I18" s="43" t="n">
        <f aca="false">(D18-E18-F18+G18+H18)*0.5%</f>
        <v>597.552512</v>
      </c>
      <c r="J18" s="45" t="n">
        <f aca="false">D18-E18-F18+G18+H18+I18</f>
        <v>120108.054912</v>
      </c>
      <c r="K18" s="70" t="n">
        <f aca="false">J18-G18</f>
        <v>107051.692512</v>
      </c>
      <c r="O18" s="25"/>
      <c r="P18" s="37"/>
      <c r="Q18" s="38"/>
    </row>
    <row r="19" customFormat="false" ht="17.25" hidden="false" customHeight="false" outlineLevel="0" collapsed="false">
      <c r="A19" s="39" t="s">
        <v>38</v>
      </c>
      <c r="B19" s="40" t="s">
        <v>39</v>
      </c>
      <c r="C19" s="41" t="n">
        <v>1.9</v>
      </c>
      <c r="D19" s="42" t="n">
        <v>107132</v>
      </c>
      <c r="E19" s="43" t="n">
        <v>0</v>
      </c>
      <c r="F19" s="44" t="n">
        <v>1000</v>
      </c>
      <c r="G19" s="44" t="n">
        <f aca="false">(D19-E19-F19)*12.36%</f>
        <v>13117.9152</v>
      </c>
      <c r="H19" s="31" t="n">
        <v>820.14</v>
      </c>
      <c r="I19" s="43" t="n">
        <f aca="false">(D19-E19-F19+G19+H19)*0.5%</f>
        <v>600.350276</v>
      </c>
      <c r="J19" s="45" t="n">
        <f aca="false">D19-E19-F19+G19+H19+I19</f>
        <v>120670.405476</v>
      </c>
      <c r="K19" s="70" t="n">
        <f aca="false">J19-G19</f>
        <v>107552.490276</v>
      </c>
      <c r="L19" s="50"/>
      <c r="M19" s="50"/>
      <c r="N19" s="51"/>
      <c r="O19" s="25"/>
      <c r="P19" s="37"/>
      <c r="Q19" s="38"/>
    </row>
    <row r="20" customFormat="false" ht="17.25" hidden="false" customHeight="false" outlineLevel="0" collapsed="false">
      <c r="A20" s="39" t="s">
        <v>36</v>
      </c>
      <c r="B20" s="40" t="s">
        <v>40</v>
      </c>
      <c r="C20" s="41"/>
      <c r="D20" s="42" t="n">
        <v>103450</v>
      </c>
      <c r="E20" s="43" t="n">
        <v>0</v>
      </c>
      <c r="F20" s="44" t="n">
        <v>1000</v>
      </c>
      <c r="G20" s="44" t="n">
        <f aca="false">(D20-E20-F20)*12.36%</f>
        <v>12662.82</v>
      </c>
      <c r="H20" s="31" t="n">
        <v>820.14</v>
      </c>
      <c r="I20" s="43" t="n">
        <f aca="false">(D20-E20-F20+G20+H20)*0.5%</f>
        <v>579.6648</v>
      </c>
      <c r="J20" s="45" t="n">
        <f aca="false">D20-E20-F20+G20+H20+I20</f>
        <v>116512.6248</v>
      </c>
      <c r="K20" s="70" t="n">
        <f aca="false">J20-G20</f>
        <v>103849.8048</v>
      </c>
      <c r="L20" s="50"/>
      <c r="M20" s="50"/>
      <c r="N20" s="51"/>
      <c r="O20" s="25"/>
      <c r="P20" s="37"/>
      <c r="Q20" s="38"/>
    </row>
    <row r="21" customFormat="false" ht="17.25" hidden="false" customHeight="false" outlineLevel="0" collapsed="false">
      <c r="A21" s="39" t="s">
        <v>41</v>
      </c>
      <c r="B21" s="40" t="s">
        <v>42</v>
      </c>
      <c r="C21" s="41" t="n">
        <v>12</v>
      </c>
      <c r="D21" s="42" t="n">
        <v>104761</v>
      </c>
      <c r="E21" s="43" t="n">
        <v>0</v>
      </c>
      <c r="F21" s="44" t="n">
        <v>1000</v>
      </c>
      <c r="G21" s="44" t="n">
        <f aca="false">(D21-E21-F21)*12.36%</f>
        <v>12824.8596</v>
      </c>
      <c r="H21" s="31" t="n">
        <v>820.14</v>
      </c>
      <c r="I21" s="43" t="n">
        <f aca="false">(D21-E21-F21+G21+H21)*0.5%</f>
        <v>587.029998</v>
      </c>
      <c r="J21" s="45" t="n">
        <f aca="false">D21-E21-F21+G21+H21+I21</f>
        <v>117993.029598</v>
      </c>
      <c r="K21" s="70" t="n">
        <f aca="false">J21-G21</f>
        <v>105168.169998</v>
      </c>
      <c r="L21" s="50"/>
      <c r="M21" s="50"/>
      <c r="N21" s="51"/>
      <c r="O21" s="25"/>
      <c r="P21" s="37"/>
      <c r="Q21" s="38"/>
    </row>
    <row r="22" customFormat="false" ht="17.25" hidden="false" customHeight="false" outlineLevel="0" collapsed="false">
      <c r="A22" s="39" t="s">
        <v>41</v>
      </c>
      <c r="B22" s="40" t="s">
        <v>43</v>
      </c>
      <c r="C22" s="41" t="n">
        <v>12</v>
      </c>
      <c r="D22" s="42" t="n">
        <v>105039</v>
      </c>
      <c r="E22" s="43" t="n">
        <v>0</v>
      </c>
      <c r="F22" s="44" t="n">
        <v>1000</v>
      </c>
      <c r="G22" s="44" t="n">
        <f aca="false">(D22-E22-F22)*12.36%</f>
        <v>12859.2204</v>
      </c>
      <c r="H22" s="31" t="n">
        <v>820.14</v>
      </c>
      <c r="I22" s="43" t="n">
        <f aca="false">(D22-E22-F22+G22+H22)*0.5%</f>
        <v>588.591802</v>
      </c>
      <c r="J22" s="45" t="n">
        <f aca="false">D22-E22-F22+G22+H22+I22</f>
        <v>118306.952202</v>
      </c>
      <c r="K22" s="70" t="n">
        <f aca="false">J22-G22</f>
        <v>105447.731802</v>
      </c>
      <c r="L22" s="50"/>
      <c r="M22" s="50"/>
      <c r="N22" s="51"/>
      <c r="O22" s="25"/>
      <c r="P22" s="37"/>
      <c r="Q22" s="38"/>
    </row>
    <row r="23" customFormat="false" ht="17.25" hidden="false" customHeight="false" outlineLevel="0" collapsed="false">
      <c r="A23" s="39" t="s">
        <v>41</v>
      </c>
      <c r="B23" s="40" t="s">
        <v>44</v>
      </c>
      <c r="C23" s="41" t="n">
        <v>10</v>
      </c>
      <c r="D23" s="42" t="n">
        <v>106536</v>
      </c>
      <c r="E23" s="43" t="n">
        <v>0</v>
      </c>
      <c r="F23" s="44" t="n">
        <v>1000</v>
      </c>
      <c r="G23" s="44" t="n">
        <f aca="false">(D23-E23-F23)*12.36%</f>
        <v>13044.2496</v>
      </c>
      <c r="H23" s="31" t="n">
        <v>820.14</v>
      </c>
      <c r="I23" s="43" t="n">
        <f aca="false">(D23-E23-F23+G23+H23)*0.5%</f>
        <v>597.001948</v>
      </c>
      <c r="J23" s="45" t="n">
        <f aca="false">D23-E23-F23+G23+H23+I23</f>
        <v>119997.391548</v>
      </c>
      <c r="K23" s="70" t="n">
        <f aca="false">J23-G23</f>
        <v>106953.141948</v>
      </c>
      <c r="L23" s="50"/>
      <c r="M23" s="50"/>
      <c r="N23" s="51"/>
      <c r="O23" s="25"/>
      <c r="P23" s="37"/>
      <c r="Q23" s="38"/>
    </row>
    <row r="24" customFormat="false" ht="17.25" hidden="false" customHeight="false" outlineLevel="0" collapsed="false">
      <c r="A24" s="52" t="s">
        <v>128</v>
      </c>
      <c r="B24" s="40" t="s">
        <v>46</v>
      </c>
      <c r="C24" s="41" t="n">
        <v>3</v>
      </c>
      <c r="D24" s="42" t="n">
        <v>104745</v>
      </c>
      <c r="E24" s="43" t="n">
        <v>0</v>
      </c>
      <c r="F24" s="44" t="n">
        <v>1000</v>
      </c>
      <c r="G24" s="44" t="n">
        <f aca="false">(D24-E24-F24)*12.36%</f>
        <v>12822.882</v>
      </c>
      <c r="H24" s="31" t="n">
        <v>820.14</v>
      </c>
      <c r="I24" s="43" t="n">
        <f aca="false">(D24-E24-F24+G24+H24)*0.5%</f>
        <v>586.94011</v>
      </c>
      <c r="J24" s="45" t="n">
        <f aca="false">D24-E24-F24+G24+H24+I24</f>
        <v>117974.96211</v>
      </c>
      <c r="K24" s="70" t="n">
        <f aca="false">J24-G24</f>
        <v>105152.08011</v>
      </c>
      <c r="L24" s="50"/>
      <c r="M24" s="50"/>
      <c r="N24" s="51"/>
      <c r="O24" s="25"/>
      <c r="P24" s="37"/>
      <c r="Q24" s="38"/>
    </row>
    <row r="25" customFormat="false" ht="17.25" hidden="false" customHeight="false" outlineLevel="0" collapsed="false">
      <c r="A25" s="52" t="s">
        <v>45</v>
      </c>
      <c r="B25" s="40" t="s">
        <v>47</v>
      </c>
      <c r="C25" s="41" t="n">
        <v>8</v>
      </c>
      <c r="D25" s="42" t="n">
        <v>107779</v>
      </c>
      <c r="E25" s="43" t="n">
        <v>0</v>
      </c>
      <c r="F25" s="44" t="n">
        <v>1000</v>
      </c>
      <c r="G25" s="44" t="n">
        <f aca="false">(D25-E25-F25)*12.36%</f>
        <v>13197.8844</v>
      </c>
      <c r="H25" s="31" t="n">
        <v>820.14</v>
      </c>
      <c r="I25" s="43" t="n">
        <f aca="false">(D25-E25-F25+G25+H25)*0.5%</f>
        <v>603.985122</v>
      </c>
      <c r="J25" s="45" t="n">
        <f aca="false">D25-E25-F25+G25+H25+I25</f>
        <v>121401.009522</v>
      </c>
      <c r="K25" s="70" t="n">
        <f aca="false">J25-G25</f>
        <v>108203.125122</v>
      </c>
      <c r="L25" s="50"/>
      <c r="M25" s="50"/>
      <c r="N25" s="51"/>
      <c r="O25" s="25"/>
      <c r="P25" s="37"/>
      <c r="Q25" s="38"/>
    </row>
    <row r="26" customFormat="false" ht="17.25" hidden="false" customHeight="false" outlineLevel="0" collapsed="false">
      <c r="A26" s="52" t="s">
        <v>45</v>
      </c>
      <c r="B26" s="40" t="s">
        <v>48</v>
      </c>
      <c r="C26" s="41"/>
      <c r="D26" s="42" t="n">
        <v>103501</v>
      </c>
      <c r="E26" s="43" t="n">
        <v>0</v>
      </c>
      <c r="F26" s="44" t="n">
        <v>1000</v>
      </c>
      <c r="G26" s="44" t="n">
        <f aca="false">(D26-E26-F26)*12.36%</f>
        <v>12669.1236</v>
      </c>
      <c r="H26" s="31" t="n">
        <v>820.14</v>
      </c>
      <c r="I26" s="43" t="n">
        <f aca="false">(D26-E26-F26+G26+H26)*0.5%</f>
        <v>579.951318</v>
      </c>
      <c r="J26" s="45" t="n">
        <f aca="false">D26-E26-F26+G26+H26+I26</f>
        <v>116570.214918</v>
      </c>
      <c r="K26" s="70" t="n">
        <f aca="false">J26-G26</f>
        <v>103901.091318</v>
      </c>
      <c r="L26" s="50"/>
      <c r="M26" s="50"/>
      <c r="N26" s="51"/>
      <c r="O26" s="25"/>
      <c r="P26" s="37"/>
      <c r="Q26" s="38"/>
    </row>
    <row r="27" customFormat="false" ht="17.25" hidden="false" customHeight="false" outlineLevel="0" collapsed="false">
      <c r="A27" s="52" t="s">
        <v>49</v>
      </c>
      <c r="B27" s="40" t="s">
        <v>50</v>
      </c>
      <c r="C27" s="41" t="s">
        <v>51</v>
      </c>
      <c r="D27" s="42" t="n">
        <v>103750</v>
      </c>
      <c r="E27" s="43" t="n">
        <v>0</v>
      </c>
      <c r="F27" s="44" t="n">
        <v>1000</v>
      </c>
      <c r="G27" s="44" t="n">
        <f aca="false">(D27-E27-F27)*12.36%</f>
        <v>12699.9</v>
      </c>
      <c r="H27" s="31" t="n">
        <v>820.14</v>
      </c>
      <c r="I27" s="43" t="n">
        <f aca="false">(D27-E27-F27+G27+H27)*0.5%</f>
        <v>581.3502</v>
      </c>
      <c r="J27" s="45" t="n">
        <f aca="false">D27-E27-F27+G27+H27+I27</f>
        <v>116851.3902</v>
      </c>
      <c r="K27" s="70" t="n">
        <f aca="false">J27-G27</f>
        <v>104151.4902</v>
      </c>
      <c r="L27" s="50"/>
      <c r="M27" s="50"/>
      <c r="N27" s="51"/>
      <c r="O27" s="25"/>
      <c r="P27" s="37"/>
      <c r="Q27" s="38"/>
    </row>
    <row r="28" customFormat="false" ht="13.5" hidden="false" customHeight="false" outlineLevel="0" collapsed="false">
      <c r="A28" s="39" t="s">
        <v>52</v>
      </c>
      <c r="B28" s="40" t="s">
        <v>118</v>
      </c>
      <c r="C28" s="41" t="s">
        <v>54</v>
      </c>
      <c r="D28" s="42" t="n">
        <v>98125</v>
      </c>
      <c r="E28" s="43" t="n">
        <v>0</v>
      </c>
      <c r="F28" s="43" t="n">
        <v>0</v>
      </c>
      <c r="G28" s="44" t="n">
        <f aca="false">(D28-E28-F28)*12.36%</f>
        <v>12128.25</v>
      </c>
      <c r="H28" s="31" t="n">
        <v>820.14</v>
      </c>
      <c r="I28" s="43" t="n">
        <f aca="false">(D28-E28-F28+G28+H28)*0.5%</f>
        <v>555.36695</v>
      </c>
      <c r="J28" s="45" t="n">
        <f aca="false">D28-E28-F28+G28+H28+I28</f>
        <v>111628.75695</v>
      </c>
      <c r="K28" s="70" t="n">
        <f aca="false">J28-G28</f>
        <v>99500.50695</v>
      </c>
      <c r="O28" s="25"/>
      <c r="P28" s="37"/>
      <c r="Q28" s="38"/>
    </row>
    <row r="29" customFormat="false" ht="13.5" hidden="false" customHeight="false" outlineLevel="0" collapsed="false">
      <c r="A29" s="53" t="s">
        <v>52</v>
      </c>
      <c r="B29" s="54" t="s">
        <v>119</v>
      </c>
      <c r="C29" s="55" t="s">
        <v>54</v>
      </c>
      <c r="D29" s="56" t="n">
        <v>97627</v>
      </c>
      <c r="E29" s="57" t="n">
        <v>0</v>
      </c>
      <c r="F29" s="57" t="n">
        <v>0</v>
      </c>
      <c r="G29" s="58" t="n">
        <f aca="false">(D29-E29-F29)*12.36%</f>
        <v>12066.6972</v>
      </c>
      <c r="H29" s="31" t="n">
        <v>820.14</v>
      </c>
      <c r="I29" s="57" t="n">
        <f aca="false">(D29-E29-F29+G29+H29)*0.5%</f>
        <v>552.569186</v>
      </c>
      <c r="J29" s="59" t="n">
        <f aca="false">D29-E29-F29+G29+H29+I29</f>
        <v>111066.406386</v>
      </c>
      <c r="K29" s="88" t="n">
        <f aca="false">J29-G29</f>
        <v>98999.709186</v>
      </c>
      <c r="O29" s="25"/>
      <c r="P29" s="37"/>
      <c r="Q29" s="38"/>
    </row>
    <row r="30" customFormat="false" ht="13.5" hidden="false" customHeight="false" outlineLevel="0" collapsed="false">
      <c r="B30" s="60"/>
      <c r="D30" s="61"/>
      <c r="E30" s="61"/>
      <c r="F30" s="61"/>
      <c r="G30" s="61"/>
      <c r="H30" s="61"/>
      <c r="I30" s="61"/>
      <c r="J30" s="62"/>
    </row>
    <row r="31" customFormat="false" ht="16.5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5"/>
      <c r="J31" s="15"/>
      <c r="K31" s="10"/>
      <c r="L31" s="9"/>
      <c r="M31" s="3"/>
      <c r="N31" s="10"/>
    </row>
    <row r="32" customFormat="false" ht="13.5" hidden="false" customHeight="true" outlineLevel="0" collapsed="false">
      <c r="A32" s="18" t="s">
        <v>9</v>
      </c>
      <c r="B32" s="18"/>
      <c r="C32" s="143" t="s">
        <v>10</v>
      </c>
      <c r="D32" s="20" t="s">
        <v>11</v>
      </c>
      <c r="E32" s="20" t="s">
        <v>12</v>
      </c>
      <c r="F32" s="20" t="s">
        <v>13</v>
      </c>
      <c r="G32" s="20" t="s">
        <v>14</v>
      </c>
      <c r="H32" s="20" t="s">
        <v>15</v>
      </c>
      <c r="I32" s="20" t="s">
        <v>16</v>
      </c>
      <c r="J32" s="19" t="s">
        <v>17</v>
      </c>
      <c r="K32" s="66" t="s">
        <v>18</v>
      </c>
      <c r="L32" s="14" t="s">
        <v>57</v>
      </c>
      <c r="M32" s="14"/>
      <c r="N32" s="14"/>
    </row>
    <row r="33" customFormat="false" ht="13.5" hidden="false" customHeight="true" outlineLevel="0" collapsed="false">
      <c r="A33" s="27" t="s">
        <v>30</v>
      </c>
      <c r="B33" s="28" t="s">
        <v>58</v>
      </c>
      <c r="C33" s="29" t="n">
        <v>0.9</v>
      </c>
      <c r="D33" s="30" t="n">
        <v>101541</v>
      </c>
      <c r="E33" s="31" t="n">
        <v>4000</v>
      </c>
      <c r="F33" s="44" t="n">
        <v>1000</v>
      </c>
      <c r="G33" s="31" t="n">
        <f aca="false">(D33-E33-F33)*12.36%</f>
        <v>11932.4676</v>
      </c>
      <c r="H33" s="31" t="n">
        <v>820.14</v>
      </c>
      <c r="I33" s="31" t="n">
        <f aca="false">(D33-E33-F33+G33+H33)*0.5%</f>
        <v>546.468038</v>
      </c>
      <c r="J33" s="32" t="n">
        <f aca="false">D33-E33-F33+G33+H33+I33</f>
        <v>109840.075638</v>
      </c>
      <c r="K33" s="67" t="n">
        <f aca="false">J33-G33</f>
        <v>97907.608038</v>
      </c>
      <c r="L33" s="14"/>
      <c r="M33" s="14"/>
      <c r="N33" s="14"/>
      <c r="O33" s="25"/>
      <c r="P33" s="37"/>
      <c r="Q33" s="38"/>
    </row>
    <row r="34" customFormat="false" ht="17.25" hidden="false" customHeight="false" outlineLevel="0" collapsed="false">
      <c r="A34" s="39" t="s">
        <v>59</v>
      </c>
      <c r="B34" s="68" t="s">
        <v>60</v>
      </c>
      <c r="C34" s="69" t="n">
        <v>1</v>
      </c>
      <c r="D34" s="42" t="n">
        <v>98607</v>
      </c>
      <c r="E34" s="43" t="n">
        <v>0</v>
      </c>
      <c r="F34" s="44" t="n">
        <v>1000</v>
      </c>
      <c r="G34" s="44" t="n">
        <f aca="false">(D34-E34-F34)*12.36%</f>
        <v>12064.2252</v>
      </c>
      <c r="H34" s="31" t="n">
        <v>820.14</v>
      </c>
      <c r="I34" s="43" t="n">
        <f aca="false">(D34-E34-F34+G34+H34)*0.5%</f>
        <v>552.456826</v>
      </c>
      <c r="J34" s="45" t="n">
        <f aca="false">D34-E34-F34+G34+H34+I34</f>
        <v>111043.822026</v>
      </c>
      <c r="K34" s="70" t="n">
        <f aca="false">J34-G34</f>
        <v>98979.596826</v>
      </c>
      <c r="L34" s="22" t="s">
        <v>61</v>
      </c>
      <c r="M34" s="23"/>
      <c r="N34" s="24" t="n">
        <v>300</v>
      </c>
      <c r="O34" s="25"/>
      <c r="P34" s="37"/>
      <c r="Q34" s="38"/>
    </row>
    <row r="35" customFormat="false" ht="17.25" hidden="false" customHeight="false" outlineLevel="0" collapsed="false">
      <c r="A35" s="39" t="s">
        <v>62</v>
      </c>
      <c r="B35" s="68" t="s">
        <v>63</v>
      </c>
      <c r="C35" s="69" t="n">
        <v>1.2</v>
      </c>
      <c r="D35" s="42" t="n">
        <v>97857</v>
      </c>
      <c r="E35" s="42" t="n">
        <v>0</v>
      </c>
      <c r="F35" s="44" t="n">
        <v>1000</v>
      </c>
      <c r="G35" s="44" t="n">
        <f aca="false">(D35-E35-F35)*12.36%</f>
        <v>11971.5252</v>
      </c>
      <c r="H35" s="31" t="n">
        <v>820.14</v>
      </c>
      <c r="I35" s="42" t="n">
        <f aca="false">(D35-E35-F35+G35+H35)*0.5%</f>
        <v>548.243326</v>
      </c>
      <c r="J35" s="71" t="n">
        <f aca="false">D35-E35-F35+G35+H35+I35</f>
        <v>110196.908526</v>
      </c>
      <c r="K35" s="72" t="n">
        <f aca="false">J35-G35</f>
        <v>98225.383326</v>
      </c>
      <c r="L35" s="34" t="s">
        <v>64</v>
      </c>
      <c r="M35" s="35"/>
      <c r="N35" s="36" t="n">
        <v>400</v>
      </c>
      <c r="O35" s="25"/>
      <c r="P35" s="37"/>
      <c r="Q35" s="38"/>
    </row>
    <row r="36" customFormat="false" ht="17.25" hidden="false" customHeight="false" outlineLevel="0" collapsed="false">
      <c r="A36" s="73" t="s">
        <v>65</v>
      </c>
      <c r="B36" s="74" t="s">
        <v>66</v>
      </c>
      <c r="C36" s="41" t="n">
        <v>8</v>
      </c>
      <c r="D36" s="42" t="n">
        <v>99053</v>
      </c>
      <c r="E36" s="43" t="n">
        <v>0</v>
      </c>
      <c r="F36" s="44" t="n">
        <v>1000</v>
      </c>
      <c r="G36" s="44" t="n">
        <f aca="false">(D36-E36-F36)*12.36%</f>
        <v>12119.3508</v>
      </c>
      <c r="H36" s="31" t="n">
        <v>820.14</v>
      </c>
      <c r="I36" s="43" t="n">
        <f aca="false">(D36-E36-F36+G36+H36)*0.5%</f>
        <v>554.962454</v>
      </c>
      <c r="J36" s="45" t="n">
        <f aca="false">D36-E36-F36+G36+H36+I36</f>
        <v>111547.453254</v>
      </c>
      <c r="K36" s="70" t="n">
        <f aca="false">J36-G36</f>
        <v>99428.102454</v>
      </c>
      <c r="L36" s="34" t="s">
        <v>67</v>
      </c>
      <c r="M36" s="35"/>
      <c r="N36" s="36" t="n">
        <v>500</v>
      </c>
      <c r="O36" s="25"/>
      <c r="P36" s="37"/>
      <c r="Q36" s="38"/>
    </row>
    <row r="37" customFormat="false" ht="17.25" hidden="false" customHeight="false" outlineLevel="0" collapsed="false">
      <c r="A37" s="73" t="s">
        <v>65</v>
      </c>
      <c r="B37" s="74" t="s">
        <v>68</v>
      </c>
      <c r="C37" s="41" t="n">
        <v>8</v>
      </c>
      <c r="D37" s="42" t="n">
        <v>100546</v>
      </c>
      <c r="E37" s="43" t="n">
        <v>0</v>
      </c>
      <c r="F37" s="44" t="n">
        <v>1000</v>
      </c>
      <c r="G37" s="44" t="n">
        <f aca="false">(D37-E37-F37)*12.36%</f>
        <v>12303.8856</v>
      </c>
      <c r="H37" s="31" t="n">
        <v>820.14</v>
      </c>
      <c r="I37" s="43" t="n">
        <f aca="false">(D37-E37-F37+G37+H37)*0.5%</f>
        <v>563.350128</v>
      </c>
      <c r="J37" s="45" t="n">
        <f aca="false">D37-E37-F37+G37+H37+I37</f>
        <v>113233.375728</v>
      </c>
      <c r="K37" s="70" t="n">
        <f aca="false">J37-G37</f>
        <v>100929.490128</v>
      </c>
      <c r="L37" s="34" t="s">
        <v>69</v>
      </c>
      <c r="M37" s="35"/>
      <c r="N37" s="36" t="n">
        <v>600</v>
      </c>
      <c r="O37" s="25"/>
      <c r="P37" s="37"/>
      <c r="Q37" s="38"/>
    </row>
    <row r="38" customFormat="false" ht="17.25" hidden="false" customHeight="false" outlineLevel="0" collapsed="false">
      <c r="A38" s="73" t="s">
        <v>70</v>
      </c>
      <c r="B38" s="74" t="s">
        <v>71</v>
      </c>
      <c r="C38" s="41" t="n">
        <v>8</v>
      </c>
      <c r="D38" s="42" t="n">
        <v>96357</v>
      </c>
      <c r="E38" s="43" t="n">
        <v>0</v>
      </c>
      <c r="F38" s="44" t="n">
        <v>1000</v>
      </c>
      <c r="G38" s="44" t="n">
        <f aca="false">(D38-E38-F38)*12.36%</f>
        <v>11786.1252</v>
      </c>
      <c r="H38" s="31" t="n">
        <v>820.14</v>
      </c>
      <c r="I38" s="43" t="n">
        <f aca="false">(D38-E38-F38+G38+H38)*0.5%</f>
        <v>539.816326</v>
      </c>
      <c r="J38" s="45" t="n">
        <f aca="false">D38-E38-F38+G38+H38+I38</f>
        <v>108503.081526</v>
      </c>
      <c r="K38" s="70" t="n">
        <f aca="false">J38-G38</f>
        <v>96716.956326</v>
      </c>
      <c r="L38" s="34" t="s">
        <v>72</v>
      </c>
      <c r="M38" s="35"/>
      <c r="N38" s="36" t="n">
        <v>700</v>
      </c>
      <c r="O38" s="25"/>
      <c r="P38" s="37"/>
      <c r="Q38" s="38"/>
    </row>
    <row r="39" customFormat="false" ht="17.25" hidden="false" customHeight="false" outlineLevel="0" collapsed="false">
      <c r="A39" s="73" t="s">
        <v>70</v>
      </c>
      <c r="B39" s="76" t="s">
        <v>73</v>
      </c>
      <c r="C39" s="41" t="n">
        <v>18</v>
      </c>
      <c r="D39" s="42" t="n">
        <v>97561</v>
      </c>
      <c r="E39" s="43" t="n">
        <v>0</v>
      </c>
      <c r="F39" s="44" t="n">
        <v>1000</v>
      </c>
      <c r="G39" s="44" t="n">
        <f aca="false">(D39-E39-F39)*12.36%</f>
        <v>11934.9396</v>
      </c>
      <c r="H39" s="31" t="n">
        <v>820.14</v>
      </c>
      <c r="I39" s="43" t="n">
        <f aca="false">(D39-E39-F39+G39+H39)*0.5%</f>
        <v>546.580398</v>
      </c>
      <c r="J39" s="45" t="n">
        <f aca="false">D39-E39-F39+G39+H39+I39</f>
        <v>109862.659998</v>
      </c>
      <c r="K39" s="70" t="n">
        <f aca="false">J39-G39</f>
        <v>97927.720398</v>
      </c>
      <c r="L39" s="34" t="s">
        <v>74</v>
      </c>
      <c r="M39" s="35"/>
      <c r="N39" s="36" t="n">
        <v>750</v>
      </c>
      <c r="O39" s="25"/>
      <c r="P39" s="37"/>
      <c r="Q39" s="38"/>
    </row>
    <row r="40" customFormat="false" ht="17.25" hidden="false" customHeight="false" outlineLevel="0" collapsed="false">
      <c r="A40" s="73" t="s">
        <v>75</v>
      </c>
      <c r="B40" s="74" t="s">
        <v>76</v>
      </c>
      <c r="C40" s="41" t="n">
        <v>1.2</v>
      </c>
      <c r="D40" s="42" t="n">
        <v>97241</v>
      </c>
      <c r="E40" s="43" t="n">
        <v>0</v>
      </c>
      <c r="F40" s="44" t="n">
        <v>1000</v>
      </c>
      <c r="G40" s="44" t="n">
        <f aca="false">(D40-E40-F40)*12.36%</f>
        <v>11895.3876</v>
      </c>
      <c r="H40" s="31" t="n">
        <v>820.14</v>
      </c>
      <c r="I40" s="43" t="n">
        <f aca="false">(D40-E40-F40+G40+H40)*0.5%</f>
        <v>544.782638</v>
      </c>
      <c r="J40" s="45" t="n">
        <f aca="false">D40-E40-F40+G40+H40+I40</f>
        <v>109501.310238</v>
      </c>
      <c r="K40" s="70" t="n">
        <f aca="false">J40-G40</f>
        <v>97605.922638</v>
      </c>
      <c r="L40" s="47" t="s">
        <v>77</v>
      </c>
      <c r="M40" s="48"/>
      <c r="N40" s="49" t="n">
        <v>800</v>
      </c>
      <c r="O40" s="25"/>
      <c r="P40" s="37"/>
      <c r="Q40" s="38"/>
    </row>
    <row r="41" customFormat="false" ht="13.5" hidden="false" customHeight="false" outlineLevel="0" collapsed="false">
      <c r="A41" s="73" t="s">
        <v>78</v>
      </c>
      <c r="B41" s="74" t="s">
        <v>79</v>
      </c>
      <c r="C41" s="41" t="n">
        <v>0.35</v>
      </c>
      <c r="D41" s="42" t="n">
        <v>100586</v>
      </c>
      <c r="E41" s="43" t="n">
        <v>0</v>
      </c>
      <c r="F41" s="44" t="n">
        <v>1000</v>
      </c>
      <c r="G41" s="44" t="n">
        <f aca="false">(D41-E41-F41)*12.36%</f>
        <v>12308.8296</v>
      </c>
      <c r="H41" s="31" t="n">
        <v>820.14</v>
      </c>
      <c r="I41" s="43" t="n">
        <f aca="false">(D41-E41-F41+G41+H41)*0.5%</f>
        <v>563.574848</v>
      </c>
      <c r="J41" s="45" t="n">
        <f aca="false">D41-E41-F41+G41+H41+I41</f>
        <v>113278.544448</v>
      </c>
      <c r="K41" s="70" t="n">
        <f aca="false">J41-G41</f>
        <v>100969.714848</v>
      </c>
      <c r="O41" s="25"/>
      <c r="P41" s="37"/>
      <c r="Q41" s="38"/>
    </row>
    <row r="42" customFormat="false" ht="13.5" hidden="false" customHeight="false" outlineLevel="0" collapsed="false">
      <c r="A42" s="73" t="s">
        <v>80</v>
      </c>
      <c r="B42" s="40" t="s">
        <v>81</v>
      </c>
      <c r="C42" s="41" t="n">
        <v>0.12</v>
      </c>
      <c r="D42" s="42" t="n">
        <v>100884</v>
      </c>
      <c r="E42" s="43" t="n">
        <v>2000</v>
      </c>
      <c r="F42" s="44" t="n">
        <v>1000</v>
      </c>
      <c r="G42" s="44" t="n">
        <f aca="false">(D42-E42-F42)*12.36%</f>
        <v>12098.4624</v>
      </c>
      <c r="H42" s="31" t="n">
        <v>820.14</v>
      </c>
      <c r="I42" s="43" t="n">
        <f aca="false">(D42-E42-F42+G42+H42)*0.5%</f>
        <v>554.013012</v>
      </c>
      <c r="J42" s="45" t="n">
        <f aca="false">D42-E42-F42+G42+H42+I42</f>
        <v>111356.615412</v>
      </c>
      <c r="K42" s="70" t="n">
        <f aca="false">J42-G42</f>
        <v>99258.153012</v>
      </c>
      <c r="O42" s="25"/>
      <c r="P42" s="37"/>
      <c r="Q42" s="38"/>
    </row>
    <row r="43" customFormat="false" ht="17.25" hidden="false" customHeight="false" outlineLevel="0" collapsed="false">
      <c r="A43" s="73" t="s">
        <v>82</v>
      </c>
      <c r="B43" s="74" t="s">
        <v>83</v>
      </c>
      <c r="C43" s="41" t="n">
        <v>0.28</v>
      </c>
      <c r="D43" s="42" t="n">
        <v>98148</v>
      </c>
      <c r="E43" s="43" t="n">
        <v>0</v>
      </c>
      <c r="F43" s="44" t="n">
        <v>1000</v>
      </c>
      <c r="G43" s="44" t="n">
        <f aca="false">(D43-E43-F43)*12.36%</f>
        <v>12007.4928</v>
      </c>
      <c r="H43" s="31" t="n">
        <v>820.14</v>
      </c>
      <c r="I43" s="43" t="n">
        <f aca="false">(D43-E43-F43+G43+H43)*0.5%</f>
        <v>549.878164</v>
      </c>
      <c r="J43" s="45" t="n">
        <f aca="false">D43-E43-F43+G43+H43+I43</f>
        <v>110525.510964</v>
      </c>
      <c r="K43" s="70" t="n">
        <f aca="false">J43-G43</f>
        <v>98518.018164</v>
      </c>
      <c r="L43" s="50"/>
      <c r="M43" s="50"/>
      <c r="N43" s="51"/>
      <c r="O43" s="25"/>
      <c r="P43" s="37"/>
      <c r="Q43" s="38"/>
    </row>
    <row r="44" customFormat="false" ht="17.25" hidden="false" customHeight="false" outlineLevel="0" collapsed="false">
      <c r="A44" s="73" t="s">
        <v>82</v>
      </c>
      <c r="B44" s="74" t="s">
        <v>84</v>
      </c>
      <c r="C44" s="41" t="n">
        <v>0.22</v>
      </c>
      <c r="D44" s="42" t="n">
        <v>98347</v>
      </c>
      <c r="E44" s="43" t="n">
        <v>0</v>
      </c>
      <c r="F44" s="44" t="n">
        <v>1000</v>
      </c>
      <c r="G44" s="44" t="n">
        <f aca="false">(D44-E44-F44)*12.36%</f>
        <v>12032.0892</v>
      </c>
      <c r="H44" s="31" t="n">
        <v>820.14</v>
      </c>
      <c r="I44" s="43" t="n">
        <f aca="false">(D44-E44-F44+G44+H44)*0.5%</f>
        <v>550.996146</v>
      </c>
      <c r="J44" s="45" t="n">
        <f aca="false">D44-E44-F44+G44+H44+I44</f>
        <v>110750.225346</v>
      </c>
      <c r="K44" s="70" t="n">
        <f aca="false">J44-G44</f>
        <v>98718.136146</v>
      </c>
      <c r="L44" s="50"/>
      <c r="M44" s="50"/>
      <c r="N44" s="51"/>
      <c r="O44" s="25"/>
      <c r="P44" s="37"/>
      <c r="Q44" s="38"/>
    </row>
    <row r="45" customFormat="false" ht="14.25" hidden="false" customHeight="false" outlineLevel="0" collapsed="false">
      <c r="A45" s="73" t="s">
        <v>85</v>
      </c>
      <c r="B45" s="74" t="s">
        <v>86</v>
      </c>
      <c r="C45" s="41" t="n">
        <v>0.3</v>
      </c>
      <c r="D45" s="42" t="n">
        <v>97959</v>
      </c>
      <c r="E45" s="43" t="n">
        <v>0</v>
      </c>
      <c r="F45" s="44" t="n">
        <v>1000</v>
      </c>
      <c r="G45" s="44" t="n">
        <f aca="false">(D45-E45-F45)*12.36%</f>
        <v>11984.1324</v>
      </c>
      <c r="H45" s="31" t="n">
        <v>820.14</v>
      </c>
      <c r="I45" s="43" t="n">
        <f aca="false">(D45-E45-F45+G45+H45)*0.5%</f>
        <v>548.816362</v>
      </c>
      <c r="J45" s="45" t="n">
        <f aca="false">D45-E45-F45+G45+H45+I45</f>
        <v>110312.088762</v>
      </c>
      <c r="K45" s="70" t="n">
        <f aca="false">J45-G45</f>
        <v>98327.956362</v>
      </c>
      <c r="L45" s="81" t="s">
        <v>121</v>
      </c>
      <c r="O45" s="25"/>
      <c r="P45" s="37"/>
      <c r="Q45" s="38"/>
    </row>
    <row r="46" customFormat="false" ht="13.5" hidden="false" customHeight="false" outlineLevel="0" collapsed="false">
      <c r="A46" s="73" t="s">
        <v>87</v>
      </c>
      <c r="B46" s="74" t="s">
        <v>88</v>
      </c>
      <c r="C46" s="41" t="n">
        <v>0.43</v>
      </c>
      <c r="D46" s="42" t="n">
        <v>103434</v>
      </c>
      <c r="E46" s="43" t="n">
        <v>0</v>
      </c>
      <c r="F46" s="44" t="n">
        <v>1000</v>
      </c>
      <c r="G46" s="44" t="n">
        <f aca="false">(D46-E46-F46)*12.36%</f>
        <v>12660.8424</v>
      </c>
      <c r="H46" s="31" t="n">
        <v>820.14</v>
      </c>
      <c r="I46" s="43" t="n">
        <f aca="false">(D46-E46-F46+G46+H46)*0.5%</f>
        <v>579.574912</v>
      </c>
      <c r="J46" s="45" t="n">
        <f aca="false">D46-E46-F46+G46+H46+I46</f>
        <v>116494.557312</v>
      </c>
      <c r="K46" s="70" t="n">
        <f aca="false">J46-G46</f>
        <v>103833.714912</v>
      </c>
      <c r="N46" s="157"/>
      <c r="O46" s="25"/>
      <c r="P46" s="37"/>
      <c r="Q46" s="38"/>
    </row>
    <row r="47" customFormat="false" ht="13.5" hidden="false" customHeight="false" outlineLevel="0" collapsed="false">
      <c r="A47" s="73" t="s">
        <v>87</v>
      </c>
      <c r="B47" s="74" t="s">
        <v>89</v>
      </c>
      <c r="C47" s="41" t="n">
        <v>0.33</v>
      </c>
      <c r="D47" s="42" t="n">
        <v>104370</v>
      </c>
      <c r="E47" s="43" t="n">
        <v>0</v>
      </c>
      <c r="F47" s="44" t="n">
        <v>1000</v>
      </c>
      <c r="G47" s="44" t="n">
        <f aca="false">(D47-E47-F47)*12.36%</f>
        <v>12776.532</v>
      </c>
      <c r="H47" s="31" t="n">
        <v>820.14</v>
      </c>
      <c r="I47" s="43" t="n">
        <f aca="false">(D47-E47-F47+G47+H47)*0.5%</f>
        <v>584.83336</v>
      </c>
      <c r="J47" s="45" t="n">
        <f aca="false">D47-E47-F47+G47+H47+I47</f>
        <v>117551.50536</v>
      </c>
      <c r="K47" s="70" t="n">
        <f aca="false">J47-G47</f>
        <v>104774.97336</v>
      </c>
      <c r="O47" s="25"/>
      <c r="P47" s="37"/>
      <c r="Q47" s="38"/>
    </row>
    <row r="48" customFormat="false" ht="13.5" hidden="false" customHeight="false" outlineLevel="0" collapsed="false">
      <c r="A48" s="73" t="s">
        <v>87</v>
      </c>
      <c r="B48" s="74" t="s">
        <v>90</v>
      </c>
      <c r="C48" s="41" t="n">
        <v>0.22</v>
      </c>
      <c r="D48" s="42" t="n">
        <v>104327</v>
      </c>
      <c r="E48" s="43" t="n">
        <v>0</v>
      </c>
      <c r="F48" s="44" t="n">
        <v>1000</v>
      </c>
      <c r="G48" s="44" t="n">
        <f aca="false">(D48-E48-F48)*12.36%</f>
        <v>12771.2172</v>
      </c>
      <c r="H48" s="31" t="n">
        <v>820.14</v>
      </c>
      <c r="I48" s="43" t="n">
        <f aca="false">(D48-E48-F48+G48+H48)*0.5%</f>
        <v>584.591786</v>
      </c>
      <c r="J48" s="45" t="n">
        <f aca="false">D48-E48-F48+G48+H48+I48</f>
        <v>117502.948986</v>
      </c>
      <c r="K48" s="70" t="n">
        <f aca="false">J48-G48</f>
        <v>104731.731786</v>
      </c>
      <c r="O48" s="25"/>
      <c r="P48" s="37"/>
      <c r="Q48" s="38"/>
    </row>
    <row r="49" customFormat="false" ht="13.5" hidden="false" customHeight="false" outlineLevel="0" collapsed="false">
      <c r="A49" s="73" t="s">
        <v>87</v>
      </c>
      <c r="B49" s="40" t="s">
        <v>91</v>
      </c>
      <c r="C49" s="41"/>
      <c r="D49" s="42" t="n">
        <v>98623</v>
      </c>
      <c r="E49" s="43" t="n">
        <v>0</v>
      </c>
      <c r="F49" s="44" t="n">
        <v>1000</v>
      </c>
      <c r="G49" s="44" t="n">
        <f aca="false">(D49-E49-F49)*12.36%</f>
        <v>12066.2028</v>
      </c>
      <c r="H49" s="31" t="n">
        <v>820.14</v>
      </c>
      <c r="I49" s="43" t="n">
        <f aca="false">(D49-E49-F49+G49+H49)*0.5%</f>
        <v>552.546714</v>
      </c>
      <c r="J49" s="45" t="n">
        <f aca="false">D49-E49-F49+G49+H49+I49</f>
        <v>111061.889514</v>
      </c>
      <c r="K49" s="70" t="n">
        <f aca="false">J49-G49</f>
        <v>98995.686714</v>
      </c>
      <c r="O49" s="25"/>
      <c r="P49" s="37"/>
      <c r="Q49" s="38"/>
    </row>
    <row r="50" customFormat="false" ht="13.5" hidden="false" customHeight="false" outlineLevel="0" collapsed="false">
      <c r="A50" s="73" t="s">
        <v>87</v>
      </c>
      <c r="B50" s="40" t="s">
        <v>92</v>
      </c>
      <c r="C50" s="41"/>
      <c r="D50" s="42" t="n">
        <v>102725</v>
      </c>
      <c r="E50" s="43" t="n">
        <v>0</v>
      </c>
      <c r="F50" s="44" t="n">
        <v>1000</v>
      </c>
      <c r="G50" s="44" t="n">
        <f aca="false">(D50-E50-F50)*12.36%</f>
        <v>12573.21</v>
      </c>
      <c r="H50" s="31" t="n">
        <v>820.14</v>
      </c>
      <c r="I50" s="43" t="n">
        <f aca="false">(D50-E50-F50+G50+H50)*0.5%</f>
        <v>575.59175</v>
      </c>
      <c r="J50" s="45" t="n">
        <f aca="false">D50-E50-F50+G50+H50+I50</f>
        <v>115693.94175</v>
      </c>
      <c r="K50" s="70" t="n">
        <f aca="false">J50-G50</f>
        <v>103120.73175</v>
      </c>
      <c r="O50" s="25"/>
      <c r="P50" s="37"/>
      <c r="Q50" s="38"/>
    </row>
    <row r="51" customFormat="false" ht="13.5" hidden="false" customHeight="false" outlineLevel="0" collapsed="false">
      <c r="A51" s="39" t="s">
        <v>87</v>
      </c>
      <c r="B51" s="40" t="s">
        <v>93</v>
      </c>
      <c r="C51" s="41"/>
      <c r="D51" s="42" t="n">
        <v>98314</v>
      </c>
      <c r="E51" s="42" t="n">
        <v>0</v>
      </c>
      <c r="F51" s="44" t="n">
        <v>1000</v>
      </c>
      <c r="G51" s="44" t="n">
        <f aca="false">(D51-E51-F51)*12.36%</f>
        <v>12028.0104</v>
      </c>
      <c r="H51" s="31" t="n">
        <v>820.14</v>
      </c>
      <c r="I51" s="42" t="n">
        <f aca="false">(D51-E51-F51+G51+H51)*0.5%</f>
        <v>550.810752</v>
      </c>
      <c r="J51" s="71" t="n">
        <f aca="false">D51-E51-F51+G51+H51+I51</f>
        <v>110712.961152</v>
      </c>
      <c r="K51" s="72" t="n">
        <f aca="false">J51-G51</f>
        <v>98684.950752</v>
      </c>
      <c r="O51" s="25"/>
      <c r="P51" s="37"/>
      <c r="Q51" s="38"/>
    </row>
    <row r="52" customFormat="false" ht="13.5" hidden="false" customHeight="false" outlineLevel="0" collapsed="false">
      <c r="A52" s="73" t="s">
        <v>52</v>
      </c>
      <c r="B52" s="74" t="s">
        <v>94</v>
      </c>
      <c r="C52" s="41" t="s">
        <v>54</v>
      </c>
      <c r="D52" s="42" t="n">
        <v>91989</v>
      </c>
      <c r="E52" s="43" t="n">
        <v>0</v>
      </c>
      <c r="F52" s="43" t="n">
        <v>0</v>
      </c>
      <c r="G52" s="44" t="n">
        <f aca="false">(D52-E52-F52)*12.36%</f>
        <v>11369.8404</v>
      </c>
      <c r="H52" s="31" t="n">
        <v>820.14</v>
      </c>
      <c r="I52" s="43" t="n">
        <f aca="false">(D52-E52-F52+G52+H52)*0.5%</f>
        <v>520.894902</v>
      </c>
      <c r="J52" s="45" t="n">
        <f aca="false">D52-E52-F52+G52+H52+I52</f>
        <v>104699.875302</v>
      </c>
      <c r="K52" s="70" t="n">
        <f aca="false">J52-G52</f>
        <v>93330.034902</v>
      </c>
      <c r="O52" s="25"/>
      <c r="P52" s="37"/>
      <c r="Q52" s="38"/>
    </row>
    <row r="53" customFormat="false" ht="13.5" hidden="false" customHeight="false" outlineLevel="0" collapsed="false">
      <c r="A53" s="73" t="s">
        <v>52</v>
      </c>
      <c r="B53" s="74" t="s">
        <v>95</v>
      </c>
      <c r="C53" s="41" t="s">
        <v>54</v>
      </c>
      <c r="D53" s="42" t="n">
        <v>93382</v>
      </c>
      <c r="E53" s="43" t="n">
        <v>0</v>
      </c>
      <c r="F53" s="43" t="n">
        <v>0</v>
      </c>
      <c r="G53" s="44" t="n">
        <f aca="false">(D53-E53-F53)*12.36%</f>
        <v>11542.0152</v>
      </c>
      <c r="H53" s="31" t="n">
        <v>820.14</v>
      </c>
      <c r="I53" s="43" t="n">
        <f aca="false">(D53-E53-F53+G53+H53)*0.5%</f>
        <v>528.720776</v>
      </c>
      <c r="J53" s="45" t="n">
        <f aca="false">D53-E53-F53+G53+H53+I53</f>
        <v>106272.875976</v>
      </c>
      <c r="K53" s="70" t="n">
        <f aca="false">J53-G53</f>
        <v>94730.860776</v>
      </c>
      <c r="O53" s="25"/>
      <c r="P53" s="37"/>
      <c r="Q53" s="38"/>
    </row>
    <row r="54" customFormat="false" ht="13.5" hidden="false" customHeight="false" outlineLevel="0" collapsed="false">
      <c r="A54" s="39" t="s">
        <v>52</v>
      </c>
      <c r="B54" s="40" t="s">
        <v>96</v>
      </c>
      <c r="C54" s="41" t="s">
        <v>54</v>
      </c>
      <c r="D54" s="42" t="n">
        <v>93728</v>
      </c>
      <c r="E54" s="43" t="n">
        <v>0</v>
      </c>
      <c r="F54" s="43" t="n">
        <v>0</v>
      </c>
      <c r="G54" s="44" t="n">
        <f aca="false">(D54-E54-F54)*12.36%</f>
        <v>11584.7808</v>
      </c>
      <c r="H54" s="31" t="n">
        <v>820.14</v>
      </c>
      <c r="I54" s="43" t="n">
        <f aca="false">(D54-E54-F54+G54+H54)*0.5%</f>
        <v>530.664604</v>
      </c>
      <c r="J54" s="45" t="n">
        <f aca="false">D54-E54-F54+G54+H54+I54</f>
        <v>106663.585404</v>
      </c>
      <c r="K54" s="70" t="n">
        <f aca="false">J54-G54</f>
        <v>95078.804604</v>
      </c>
      <c r="O54" s="25"/>
      <c r="P54" s="37"/>
      <c r="Q54" s="38"/>
    </row>
    <row r="55" customFormat="false" ht="13.5" hidden="false" customHeight="false" outlineLevel="0" collapsed="false">
      <c r="A55" s="73" t="s">
        <v>52</v>
      </c>
      <c r="B55" s="74" t="s">
        <v>97</v>
      </c>
      <c r="C55" s="41" t="s">
        <v>54</v>
      </c>
      <c r="D55" s="42" t="n">
        <v>92178</v>
      </c>
      <c r="E55" s="43" t="n">
        <v>0</v>
      </c>
      <c r="F55" s="43" t="n">
        <v>0</v>
      </c>
      <c r="G55" s="44" t="n">
        <f aca="false">(D55-E55-F55)*12.36%</f>
        <v>11393.2008</v>
      </c>
      <c r="H55" s="31" t="n">
        <v>820.14</v>
      </c>
      <c r="I55" s="43" t="n">
        <f aca="false">(D55-E55-F55+G55+H55)*0.5%</f>
        <v>521.956704</v>
      </c>
      <c r="J55" s="45" t="n">
        <f aca="false">D55-E55-F55+G55+H55+I55</f>
        <v>104913.297504</v>
      </c>
      <c r="K55" s="70" t="n">
        <f aca="false">J55-G55</f>
        <v>93520.096704</v>
      </c>
      <c r="O55" s="25"/>
      <c r="P55" s="37"/>
      <c r="Q55" s="38"/>
    </row>
    <row r="56" customFormat="false" ht="13.5" hidden="false" customHeight="false" outlineLevel="0" collapsed="false">
      <c r="A56" s="84" t="s">
        <v>52</v>
      </c>
      <c r="B56" s="85" t="s">
        <v>98</v>
      </c>
      <c r="C56" s="55" t="s">
        <v>54</v>
      </c>
      <c r="D56" s="56" t="n">
        <v>93969</v>
      </c>
      <c r="E56" s="87" t="n">
        <v>0</v>
      </c>
      <c r="F56" s="87" t="n">
        <v>0</v>
      </c>
      <c r="G56" s="58" t="n">
        <f aca="false">(D56-E56-F56)*12.36%</f>
        <v>11614.5684</v>
      </c>
      <c r="H56" s="31" t="n">
        <v>820.14</v>
      </c>
      <c r="I56" s="57" t="n">
        <f aca="false">(D56-E56-F56+G56+H56)*0.5%</f>
        <v>532.018542</v>
      </c>
      <c r="J56" s="59" t="n">
        <f aca="false">D56-E56-F56+G56+H56+I56</f>
        <v>106935.726942</v>
      </c>
      <c r="K56" s="88" t="n">
        <f aca="false">J56-G56</f>
        <v>95321.158542</v>
      </c>
      <c r="O56" s="25"/>
      <c r="P56" s="37"/>
      <c r="Q56" s="38"/>
    </row>
    <row r="57" customFormat="false" ht="13.5" hidden="false" customHeight="false" outlineLevel="0" collapsed="false">
      <c r="B57" s="60"/>
      <c r="D57" s="61"/>
      <c r="E57" s="61"/>
      <c r="F57" s="61"/>
      <c r="G57" s="61"/>
      <c r="H57" s="61"/>
      <c r="I57" s="61"/>
      <c r="J57" s="62"/>
    </row>
    <row r="58" customFormat="false" ht="16.5" hidden="false" customHeight="false" outlineLevel="0" collapsed="false">
      <c r="A58" s="15" t="s">
        <v>100</v>
      </c>
      <c r="B58" s="15"/>
      <c r="C58" s="15"/>
      <c r="D58" s="15"/>
      <c r="E58" s="15"/>
      <c r="F58" s="15"/>
      <c r="G58" s="15"/>
      <c r="H58" s="15"/>
      <c r="I58" s="15"/>
      <c r="J58" s="15"/>
      <c r="K58" s="10"/>
    </row>
    <row r="59" customFormat="false" ht="13.5" hidden="false" customHeight="false" outlineLevel="0" collapsed="false">
      <c r="A59" s="18" t="s">
        <v>9</v>
      </c>
      <c r="B59" s="18"/>
      <c r="C59" s="20" t="s">
        <v>10</v>
      </c>
      <c r="D59" s="20" t="s">
        <v>11</v>
      </c>
      <c r="E59" s="20" t="s">
        <v>12</v>
      </c>
      <c r="F59" s="20" t="s">
        <v>13</v>
      </c>
      <c r="G59" s="20" t="s">
        <v>14</v>
      </c>
      <c r="H59" s="20" t="s">
        <v>15</v>
      </c>
      <c r="I59" s="20" t="s">
        <v>16</v>
      </c>
      <c r="J59" s="19" t="s">
        <v>17</v>
      </c>
      <c r="K59" s="66" t="s">
        <v>18</v>
      </c>
    </row>
    <row r="60" customFormat="false" ht="13.5" hidden="false" customHeight="false" outlineLevel="0" collapsed="false">
      <c r="A60" s="94" t="s">
        <v>101</v>
      </c>
      <c r="B60" s="95" t="s">
        <v>102</v>
      </c>
      <c r="C60" s="29" t="n">
        <v>0.92</v>
      </c>
      <c r="D60" s="96" t="n">
        <v>101939</v>
      </c>
      <c r="E60" s="97" t="n">
        <v>0</v>
      </c>
      <c r="F60" s="44" t="n">
        <v>1000</v>
      </c>
      <c r="G60" s="31" t="n">
        <f aca="false">(D60-E60-F60)*12.36%</f>
        <v>12476.0604</v>
      </c>
      <c r="H60" s="31" t="n">
        <v>820.14</v>
      </c>
      <c r="I60" s="31" t="n">
        <f aca="false">(D60-E60-F60+G60+H60)*0.5%</f>
        <v>571.176002</v>
      </c>
      <c r="J60" s="32" t="n">
        <f aca="false">D60-E60-F60+G60+H60+I60</f>
        <v>114806.376402</v>
      </c>
      <c r="K60" s="67" t="n">
        <f aca="false">J60-G60</f>
        <v>102330.316002</v>
      </c>
      <c r="O60" s="99"/>
      <c r="P60" s="37"/>
      <c r="Q60" s="38"/>
    </row>
    <row r="61" customFormat="false" ht="13.5" hidden="false" customHeight="false" outlineLevel="0" collapsed="false">
      <c r="A61" s="100" t="s">
        <v>101</v>
      </c>
      <c r="B61" s="101" t="s">
        <v>103</v>
      </c>
      <c r="C61" s="69" t="n">
        <v>2</v>
      </c>
      <c r="D61" s="102" t="n">
        <v>101939</v>
      </c>
      <c r="E61" s="103" t="n">
        <v>0</v>
      </c>
      <c r="F61" s="44" t="n">
        <v>1000</v>
      </c>
      <c r="G61" s="44" t="n">
        <f aca="false">(D61-E61-F61)*12.36%</f>
        <v>12476.0604</v>
      </c>
      <c r="H61" s="31" t="n">
        <v>820.14</v>
      </c>
      <c r="I61" s="44" t="n">
        <f aca="false">(D61-E61-F61+G61+H61)*0.5%</f>
        <v>571.176002</v>
      </c>
      <c r="J61" s="104" t="n">
        <f aca="false">D61-E61-F61+G61+H61+I61</f>
        <v>114806.376402</v>
      </c>
      <c r="K61" s="105" t="n">
        <f aca="false">J61-G61</f>
        <v>102330.316002</v>
      </c>
      <c r="O61" s="99"/>
      <c r="P61" s="37"/>
      <c r="Q61" s="38"/>
    </row>
    <row r="62" customFormat="false" ht="13.5" hidden="false" customHeight="false" outlineLevel="0" collapsed="false">
      <c r="A62" s="100" t="s">
        <v>101</v>
      </c>
      <c r="B62" s="101" t="s">
        <v>104</v>
      </c>
      <c r="C62" s="69" t="n">
        <v>2</v>
      </c>
      <c r="D62" s="102" t="n">
        <v>102436</v>
      </c>
      <c r="E62" s="103" t="n">
        <v>0</v>
      </c>
      <c r="F62" s="98" t="n">
        <v>1000</v>
      </c>
      <c r="G62" s="44" t="n">
        <f aca="false">(D62-E62-F62)*12.36%</f>
        <v>12537.4896</v>
      </c>
      <c r="H62" s="31" t="n">
        <v>820.14</v>
      </c>
      <c r="I62" s="44" t="n">
        <f aca="false">(D62-E62-F62+G62+H62)*0.5%</f>
        <v>573.968148</v>
      </c>
      <c r="J62" s="104" t="n">
        <f aca="false">D62-E62-F62+G62+H62+I62</f>
        <v>115367.597748</v>
      </c>
      <c r="K62" s="105" t="n">
        <f aca="false">J62-G62</f>
        <v>102830.108148</v>
      </c>
      <c r="O62" s="99"/>
      <c r="P62" s="37"/>
      <c r="Q62" s="38"/>
    </row>
    <row r="63" customFormat="false" ht="13.5" hidden="false" customHeight="false" outlineLevel="0" collapsed="false">
      <c r="A63" s="106" t="s">
        <v>105</v>
      </c>
      <c r="B63" s="107" t="s">
        <v>106</v>
      </c>
      <c r="C63" s="41" t="n">
        <v>4.2</v>
      </c>
      <c r="D63" s="108" t="n">
        <v>104028</v>
      </c>
      <c r="E63" s="109" t="n">
        <v>0</v>
      </c>
      <c r="F63" s="44" t="n">
        <v>1000</v>
      </c>
      <c r="G63" s="44" t="n">
        <f aca="false">(D63-E63-F63)*12.36%</f>
        <v>12734.2608</v>
      </c>
      <c r="H63" s="31" t="n">
        <v>820.14</v>
      </c>
      <c r="I63" s="43" t="n">
        <f aca="false">(D63-E63-F63+G63+H63)*0.5%</f>
        <v>582.912004</v>
      </c>
      <c r="J63" s="45" t="n">
        <f aca="false">D63-E63-F63+G63+H63+I63</f>
        <v>117165.312804</v>
      </c>
      <c r="K63" s="70" t="n">
        <f aca="false">J63-G63</f>
        <v>104431.052004</v>
      </c>
      <c r="O63" s="99"/>
      <c r="P63" s="37"/>
      <c r="Q63" s="38"/>
    </row>
    <row r="64" customFormat="false" ht="13.5" hidden="false" customHeight="false" outlineLevel="0" collapsed="false">
      <c r="A64" s="106" t="s">
        <v>107</v>
      </c>
      <c r="B64" s="107" t="s">
        <v>108</v>
      </c>
      <c r="C64" s="41" t="n">
        <v>6.5</v>
      </c>
      <c r="D64" s="108" t="n">
        <v>104426</v>
      </c>
      <c r="E64" s="109" t="n">
        <v>0</v>
      </c>
      <c r="F64" s="44" t="n">
        <v>1000</v>
      </c>
      <c r="G64" s="44" t="n">
        <f aca="false">(D64-E64-F64)*12.36%</f>
        <v>12783.4536</v>
      </c>
      <c r="H64" s="31" t="n">
        <v>820.14</v>
      </c>
      <c r="I64" s="43" t="n">
        <f aca="false">(D64-E64-F64+G64+H64)*0.5%</f>
        <v>585.147968</v>
      </c>
      <c r="J64" s="45" t="n">
        <f aca="false">D64-E64-F64+G64+H64+I64</f>
        <v>117614.741568</v>
      </c>
      <c r="K64" s="70" t="n">
        <f aca="false">J64-G64</f>
        <v>104831.287968</v>
      </c>
      <c r="O64" s="99"/>
      <c r="P64" s="37"/>
      <c r="Q64" s="38"/>
    </row>
    <row r="65" customFormat="false" ht="13.5" hidden="false" customHeight="false" outlineLevel="0" collapsed="false">
      <c r="A65" s="106" t="s">
        <v>124</v>
      </c>
      <c r="B65" s="107" t="s">
        <v>110</v>
      </c>
      <c r="C65" s="41" t="n">
        <v>30</v>
      </c>
      <c r="D65" s="108" t="n">
        <v>109610</v>
      </c>
      <c r="E65" s="109" t="n">
        <v>0</v>
      </c>
      <c r="F65" s="44" t="n">
        <v>1000</v>
      </c>
      <c r="G65" s="44" t="n">
        <f aca="false">(D65-E65-F65)*12.36%</f>
        <v>13424.196</v>
      </c>
      <c r="H65" s="31" t="n">
        <v>820.14</v>
      </c>
      <c r="I65" s="43" t="n">
        <f aca="false">(D65-E65-F65+G65+H65)*0.5%</f>
        <v>614.27168</v>
      </c>
      <c r="J65" s="45" t="n">
        <f aca="false">D65-E65-F65+G65+H65+I65</f>
        <v>123468.60768</v>
      </c>
      <c r="K65" s="70" t="n">
        <f aca="false">J65-G65</f>
        <v>110044.41168</v>
      </c>
      <c r="O65" s="99"/>
      <c r="P65" s="37"/>
      <c r="Q65" s="38"/>
    </row>
    <row r="66" customFormat="false" ht="13.5" hidden="false" customHeight="false" outlineLevel="0" collapsed="false">
      <c r="A66" s="106" t="s">
        <v>109</v>
      </c>
      <c r="B66" s="107" t="s">
        <v>111</v>
      </c>
      <c r="C66" s="41" t="n">
        <v>50</v>
      </c>
      <c r="D66" s="108" t="n">
        <v>109909</v>
      </c>
      <c r="E66" s="109" t="n">
        <v>0</v>
      </c>
      <c r="F66" s="44" t="n">
        <v>1000</v>
      </c>
      <c r="G66" s="44" t="n">
        <f aca="false">(D66-E66-F66)*12.36%</f>
        <v>13461.1524</v>
      </c>
      <c r="H66" s="31" t="n">
        <v>820.14</v>
      </c>
      <c r="I66" s="43" t="n">
        <f aca="false">(D66-E66-F66+G66+H66)*0.5%</f>
        <v>615.951462</v>
      </c>
      <c r="J66" s="45" t="n">
        <f aca="false">D66-E66-F66+G66+H66+I66</f>
        <v>123806.243862</v>
      </c>
      <c r="K66" s="70" t="n">
        <f aca="false">J66-G66</f>
        <v>110345.091462</v>
      </c>
      <c r="O66" s="99"/>
      <c r="P66" s="37"/>
      <c r="Q66" s="38"/>
    </row>
    <row r="67" customFormat="false" ht="13.5" hidden="false" customHeight="false" outlineLevel="0" collapsed="false">
      <c r="A67" s="106" t="s">
        <v>52</v>
      </c>
      <c r="B67" s="107" t="s">
        <v>112</v>
      </c>
      <c r="C67" s="41" t="s">
        <v>54</v>
      </c>
      <c r="D67" s="108" t="n">
        <v>99849</v>
      </c>
      <c r="E67" s="109" t="n">
        <v>0</v>
      </c>
      <c r="F67" s="109" t="n">
        <v>0</v>
      </c>
      <c r="G67" s="44" t="n">
        <f aca="false">(D67-E67-F67)*12.36%</f>
        <v>12341.3364</v>
      </c>
      <c r="H67" s="31" t="n">
        <v>820.14</v>
      </c>
      <c r="I67" s="43" t="n">
        <f aca="false">(D67-E67-F67+G67+H67)*0.5%</f>
        <v>565.052382</v>
      </c>
      <c r="J67" s="45" t="n">
        <f aca="false">D67-E67-F67+G67+H67+I67</f>
        <v>113575.528782</v>
      </c>
      <c r="K67" s="70" t="n">
        <f aca="false">J67-G67</f>
        <v>101234.192382</v>
      </c>
      <c r="O67" s="99"/>
      <c r="P67" s="37"/>
      <c r="Q67" s="38"/>
    </row>
    <row r="68" customFormat="false" ht="13.5" hidden="false" customHeight="false" outlineLevel="0" collapsed="false">
      <c r="A68" s="106" t="s">
        <v>52</v>
      </c>
      <c r="B68" s="107" t="s">
        <v>113</v>
      </c>
      <c r="C68" s="41" t="s">
        <v>54</v>
      </c>
      <c r="D68" s="108" t="n">
        <v>99053</v>
      </c>
      <c r="E68" s="109" t="n">
        <v>0</v>
      </c>
      <c r="F68" s="109" t="n">
        <v>0</v>
      </c>
      <c r="G68" s="44" t="n">
        <f aca="false">(D68-E68-F68)*12.36%</f>
        <v>12242.9508</v>
      </c>
      <c r="H68" s="31" t="n">
        <v>820.14</v>
      </c>
      <c r="I68" s="43" t="n">
        <f aca="false">(D68-E68-F68+G68+H68)*0.5%</f>
        <v>560.580454</v>
      </c>
      <c r="J68" s="45" t="n">
        <f aca="false">D68-E68-F68+G68+H68+I68</f>
        <v>112676.671254</v>
      </c>
      <c r="K68" s="70" t="n">
        <f aca="false">J68-G68</f>
        <v>100433.720454</v>
      </c>
      <c r="O68" s="99"/>
      <c r="P68" s="37"/>
      <c r="Q68" s="38"/>
    </row>
    <row r="69" customFormat="false" ht="13.5" hidden="false" customHeight="false" outlineLevel="0" collapsed="false">
      <c r="A69" s="110" t="s">
        <v>52</v>
      </c>
      <c r="B69" s="111" t="s">
        <v>114</v>
      </c>
      <c r="C69" s="55" t="s">
        <v>54</v>
      </c>
      <c r="D69" s="112" t="n">
        <v>98506</v>
      </c>
      <c r="E69" s="113" t="n">
        <v>0</v>
      </c>
      <c r="F69" s="113" t="n">
        <v>0</v>
      </c>
      <c r="G69" s="58" t="n">
        <f aca="false">(D69-E69-F69)*12.36%</f>
        <v>12175.3416</v>
      </c>
      <c r="H69" s="31" t="n">
        <v>820.14</v>
      </c>
      <c r="I69" s="57" t="n">
        <f aca="false">(D69-E69-F69+G69+H69)*0.5%</f>
        <v>557.507408</v>
      </c>
      <c r="J69" s="59" t="n">
        <f aca="false">D69-E69-F69+G69+H69+I69</f>
        <v>112058.989008</v>
      </c>
      <c r="K69" s="88" t="n">
        <f aca="false">J69-G69</f>
        <v>99883.647408</v>
      </c>
      <c r="O69" s="99"/>
      <c r="P69" s="37"/>
      <c r="Q69" s="38"/>
    </row>
    <row r="71" customFormat="false" ht="13.5" hidden="false" customHeight="false" outlineLevel="0" collapsed="false">
      <c r="A71" s="8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10" min="10" style="1" width="14.41"/>
    <col collapsed="false" customWidth="true" hidden="false" outlineLevel="0" max="11" min="11" style="1" width="9.14"/>
  </cols>
  <sheetData>
    <row r="1" customFormat="false" ht="23.25" hidden="false" customHeight="false" outlineLevel="0" collapsed="false">
      <c r="B1" s="166" t="s">
        <v>0</v>
      </c>
      <c r="C1" s="166"/>
      <c r="D1" s="166"/>
      <c r="E1" s="166"/>
      <c r="F1" s="166"/>
      <c r="G1" s="166"/>
      <c r="H1" s="166"/>
      <c r="I1" s="166"/>
      <c r="J1" s="167"/>
    </row>
    <row r="2" customFormat="false" ht="16.5" hidden="false" customHeight="false" outlineLevel="0" collapsed="false">
      <c r="B2" s="168" t="s">
        <v>129</v>
      </c>
      <c r="C2" s="168"/>
      <c r="D2" s="168"/>
      <c r="E2" s="168"/>
      <c r="F2" s="168"/>
      <c r="G2" s="168"/>
      <c r="H2" s="168"/>
      <c r="I2" s="168"/>
      <c r="J2" s="168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69"/>
      <c r="J3" s="169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69"/>
      <c r="J4" s="169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69"/>
      <c r="J5" s="169"/>
    </row>
    <row r="6" customFormat="false" ht="18" hidden="false" customHeight="false" outlineLevel="0" collapsed="false">
      <c r="B6" s="170" t="s">
        <v>5</v>
      </c>
      <c r="C6" s="170"/>
      <c r="D6" s="170"/>
      <c r="E6" s="170"/>
      <c r="F6" s="170"/>
      <c r="G6" s="170"/>
      <c r="H6" s="170"/>
      <c r="I6" s="170"/>
      <c r="J6" s="171"/>
    </row>
    <row r="7" customFormat="false" ht="18.75" hidden="false" customHeight="false" outlineLevel="0" collapsed="false">
      <c r="B7" s="171"/>
      <c r="C7" s="171"/>
      <c r="D7" s="171"/>
      <c r="E7" s="171"/>
      <c r="F7" s="171"/>
      <c r="G7" s="171"/>
      <c r="H7" s="171"/>
      <c r="I7" s="171"/>
      <c r="J7" s="171"/>
    </row>
    <row r="8" customFormat="false" ht="15.75" hidden="false" customHeight="false" outlineLevel="0" collapsed="false">
      <c r="B8" s="172" t="s">
        <v>130</v>
      </c>
      <c r="C8" s="173"/>
      <c r="D8" s="173"/>
      <c r="E8" s="173"/>
      <c r="F8" s="173"/>
      <c r="G8" s="173"/>
      <c r="H8" s="173"/>
      <c r="I8" s="173" t="s">
        <v>131</v>
      </c>
      <c r="J8" s="174"/>
    </row>
    <row r="9" customFormat="false" ht="16.5" hidden="false" customHeight="false" outlineLevel="0" collapsed="false">
      <c r="B9" s="175" t="s">
        <v>8</v>
      </c>
      <c r="C9" s="175"/>
      <c r="D9" s="175"/>
      <c r="E9" s="175"/>
      <c r="F9" s="175"/>
      <c r="G9" s="175"/>
      <c r="H9" s="175"/>
    </row>
    <row r="10" customFormat="false" ht="13.5" hidden="false" customHeight="false" outlineLevel="0" collapsed="false">
      <c r="B10" s="18" t="s">
        <v>9</v>
      </c>
      <c r="C10" s="18"/>
      <c r="D10" s="19" t="s">
        <v>10</v>
      </c>
      <c r="E10" s="176" t="s">
        <v>11</v>
      </c>
      <c r="F10" s="176" t="s">
        <v>132</v>
      </c>
      <c r="G10" s="176" t="s">
        <v>133</v>
      </c>
      <c r="H10" s="177" t="s">
        <v>17</v>
      </c>
      <c r="K10" s="178"/>
    </row>
    <row r="11" customFormat="false" ht="12.75" hidden="false" customHeight="false" outlineLevel="0" collapsed="false">
      <c r="B11" s="132" t="s">
        <v>20</v>
      </c>
      <c r="C11" s="68" t="s">
        <v>21</v>
      </c>
      <c r="D11" s="69" t="n">
        <v>11</v>
      </c>
      <c r="E11" s="133" t="n">
        <v>100614</v>
      </c>
      <c r="F11" s="133" t="n">
        <f aca="false">E11+E11*12.36%</f>
        <v>113049.8904</v>
      </c>
      <c r="G11" s="44" t="n">
        <f aca="false">F11*5%</f>
        <v>5652.49452</v>
      </c>
      <c r="H11" s="179" t="n">
        <f aca="false">F11+G11</f>
        <v>118702.38492</v>
      </c>
      <c r="J11" s="25"/>
      <c r="K11" s="26"/>
    </row>
    <row r="12" customFormat="false" ht="12.75" hidden="false" customHeight="false" outlineLevel="0" collapsed="false">
      <c r="B12" s="39" t="s">
        <v>20</v>
      </c>
      <c r="C12" s="40" t="s">
        <v>23</v>
      </c>
      <c r="D12" s="41" t="s">
        <v>24</v>
      </c>
      <c r="E12" s="42" t="n">
        <v>99814</v>
      </c>
      <c r="F12" s="133" t="n">
        <f aca="false">E12+E12*12.36%</f>
        <v>112151.0104</v>
      </c>
      <c r="G12" s="44" t="n">
        <f aca="false">F12*5%</f>
        <v>5607.55052</v>
      </c>
      <c r="H12" s="179" t="n">
        <f aca="false">F12+G12</f>
        <v>117758.56092</v>
      </c>
      <c r="J12" s="25"/>
      <c r="K12" s="26"/>
    </row>
    <row r="13" customFormat="false" ht="12.75" hidden="false" customHeight="false" outlineLevel="0" collapsed="false">
      <c r="B13" s="39" t="s">
        <v>20</v>
      </c>
      <c r="C13" s="40" t="s">
        <v>26</v>
      </c>
      <c r="D13" s="41" t="n">
        <v>6</v>
      </c>
      <c r="E13" s="42" t="n">
        <v>99614</v>
      </c>
      <c r="F13" s="133" t="n">
        <f aca="false">E13+E13*12.36%</f>
        <v>111926.2904</v>
      </c>
      <c r="G13" s="44" t="n">
        <f aca="false">F13*5%</f>
        <v>5596.31452</v>
      </c>
      <c r="H13" s="179" t="n">
        <f aca="false">F13+G13</f>
        <v>117522.60492</v>
      </c>
      <c r="J13" s="25"/>
      <c r="K13" s="26"/>
    </row>
    <row r="14" customFormat="false" ht="12.75" hidden="false" customHeight="false" outlineLevel="0" collapsed="false">
      <c r="B14" s="39" t="s">
        <v>20</v>
      </c>
      <c r="C14" s="40" t="s">
        <v>28</v>
      </c>
      <c r="D14" s="41" t="n">
        <v>3</v>
      </c>
      <c r="E14" s="42" t="n">
        <v>100214</v>
      </c>
      <c r="F14" s="133" t="n">
        <f aca="false">E14+E14*12.36%</f>
        <v>112600.4504</v>
      </c>
      <c r="G14" s="44" t="n">
        <f aca="false">F14*5%</f>
        <v>5630.02252</v>
      </c>
      <c r="H14" s="179" t="n">
        <f aca="false">F14+G14</f>
        <v>118230.47292</v>
      </c>
      <c r="J14" s="25"/>
      <c r="K14" s="26"/>
    </row>
    <row r="15" customFormat="false" ht="12.75" hidden="false" customHeight="false" outlineLevel="0" collapsed="false">
      <c r="B15" s="39" t="s">
        <v>30</v>
      </c>
      <c r="C15" s="40" t="s">
        <v>31</v>
      </c>
      <c r="D15" s="41" t="n">
        <v>3</v>
      </c>
      <c r="E15" s="42" t="n">
        <v>101514</v>
      </c>
      <c r="F15" s="133" t="n">
        <f aca="false">E15+E15*12.36%</f>
        <v>114061.1304</v>
      </c>
      <c r="G15" s="44" t="n">
        <f aca="false">F15*5%</f>
        <v>5703.05652</v>
      </c>
      <c r="H15" s="179" t="n">
        <f aca="false">F15+G15</f>
        <v>119764.18692</v>
      </c>
      <c r="J15" s="25"/>
      <c r="K15" s="26"/>
    </row>
    <row r="16" customFormat="false" ht="12.75" hidden="false" customHeight="false" outlineLevel="0" collapsed="false">
      <c r="B16" s="39" t="s">
        <v>33</v>
      </c>
      <c r="C16" s="40" t="s">
        <v>34</v>
      </c>
      <c r="D16" s="41" t="n">
        <v>11</v>
      </c>
      <c r="E16" s="42" t="n">
        <v>101914</v>
      </c>
      <c r="F16" s="133" t="n">
        <f aca="false">E16+E16*12.36%</f>
        <v>114510.5704</v>
      </c>
      <c r="G16" s="44" t="n">
        <f aca="false">F16*5%</f>
        <v>5725.52852</v>
      </c>
      <c r="H16" s="179" t="n">
        <f aca="false">F16+G16</f>
        <v>120236.09892</v>
      </c>
      <c r="J16" s="25"/>
      <c r="K16" s="26"/>
    </row>
    <row r="17" customFormat="false" ht="12.75" hidden="false" customHeight="false" outlineLevel="0" collapsed="false">
      <c r="B17" s="39" t="s">
        <v>36</v>
      </c>
      <c r="C17" s="40" t="s">
        <v>37</v>
      </c>
      <c r="D17" s="41" t="n">
        <v>12</v>
      </c>
      <c r="E17" s="42" t="n">
        <v>104164</v>
      </c>
      <c r="F17" s="133" t="n">
        <f aca="false">E17+E17*12.36%</f>
        <v>117038.6704</v>
      </c>
      <c r="G17" s="44" t="n">
        <f aca="false">F17*5%</f>
        <v>5851.93352</v>
      </c>
      <c r="H17" s="179" t="n">
        <f aca="false">F17+G17</f>
        <v>122890.60392</v>
      </c>
      <c r="J17" s="25"/>
      <c r="K17" s="26"/>
    </row>
    <row r="18" customFormat="false" ht="12.75" hidden="false" customHeight="false" outlineLevel="0" collapsed="false">
      <c r="B18" s="39" t="s">
        <v>36</v>
      </c>
      <c r="C18" s="40" t="s">
        <v>40</v>
      </c>
      <c r="D18" s="41"/>
      <c r="E18" s="42" t="n">
        <v>100964</v>
      </c>
      <c r="F18" s="133" t="n">
        <f aca="false">E18+E18*12.36%</f>
        <v>113443.1504</v>
      </c>
      <c r="G18" s="44" t="n">
        <f aca="false">F18*5%</f>
        <v>5672.15752</v>
      </c>
      <c r="H18" s="179" t="n">
        <f aca="false">F18+G18</f>
        <v>119115.30792</v>
      </c>
      <c r="J18" s="25"/>
      <c r="K18" s="26"/>
    </row>
    <row r="19" customFormat="false" ht="12.75" hidden="false" customHeight="false" outlineLevel="0" collapsed="false">
      <c r="B19" s="39" t="s">
        <v>41</v>
      </c>
      <c r="C19" s="40" t="s">
        <v>42</v>
      </c>
      <c r="D19" s="41" t="n">
        <v>12</v>
      </c>
      <c r="E19" s="42" t="n">
        <v>102184</v>
      </c>
      <c r="F19" s="133" t="n">
        <f aca="false">E19+E19*12.36%</f>
        <v>114813.9424</v>
      </c>
      <c r="G19" s="44" t="n">
        <f aca="false">F19*5%</f>
        <v>5740.69712</v>
      </c>
      <c r="H19" s="179" t="n">
        <f aca="false">F19+G19</f>
        <v>120554.63952</v>
      </c>
      <c r="J19" s="25"/>
      <c r="K19" s="26"/>
    </row>
    <row r="20" customFormat="false" ht="12.75" hidden="false" customHeight="false" outlineLevel="0" collapsed="false">
      <c r="B20" s="39" t="s">
        <v>41</v>
      </c>
      <c r="C20" s="40" t="s">
        <v>43</v>
      </c>
      <c r="D20" s="41" t="n">
        <v>12</v>
      </c>
      <c r="E20" s="42" t="n">
        <v>102564</v>
      </c>
      <c r="F20" s="133" t="n">
        <f aca="false">E20+E20*12.36%</f>
        <v>115240.9104</v>
      </c>
      <c r="G20" s="44" t="n">
        <f aca="false">F20*5%</f>
        <v>5762.04552</v>
      </c>
      <c r="H20" s="179" t="n">
        <f aca="false">F20+G20</f>
        <v>121002.95592</v>
      </c>
      <c r="J20" s="25"/>
      <c r="K20" s="26"/>
    </row>
    <row r="21" customFormat="false" ht="12.75" hidden="false" customHeight="false" outlineLevel="0" collapsed="false">
      <c r="B21" s="39" t="s">
        <v>41</v>
      </c>
      <c r="C21" s="40" t="s">
        <v>44</v>
      </c>
      <c r="D21" s="41" t="n">
        <v>10</v>
      </c>
      <c r="E21" s="42" t="n">
        <v>103864</v>
      </c>
      <c r="F21" s="133" t="n">
        <f aca="false">E21+E21*12.36%</f>
        <v>116701.5904</v>
      </c>
      <c r="G21" s="44" t="n">
        <f aca="false">F21*5%</f>
        <v>5835.07952</v>
      </c>
      <c r="H21" s="179" t="n">
        <f aca="false">F21+G21</f>
        <v>122536.66992</v>
      </c>
      <c r="J21" s="25"/>
      <c r="K21" s="26"/>
    </row>
    <row r="22" customFormat="false" ht="12.75" hidden="false" customHeight="false" outlineLevel="0" collapsed="false">
      <c r="B22" s="39" t="s">
        <v>38</v>
      </c>
      <c r="C22" s="40" t="s">
        <v>39</v>
      </c>
      <c r="D22" s="41" t="n">
        <v>1.9</v>
      </c>
      <c r="E22" s="42" t="n">
        <v>104664</v>
      </c>
      <c r="F22" s="133" t="n">
        <f aca="false">E22+E22*12.36%</f>
        <v>117600.4704</v>
      </c>
      <c r="G22" s="44" t="n">
        <f aca="false">F22*5%</f>
        <v>5880.02352</v>
      </c>
      <c r="H22" s="179" t="n">
        <f aca="false">F22+G22</f>
        <v>123480.49392</v>
      </c>
      <c r="J22" s="25"/>
      <c r="K22" s="26"/>
    </row>
    <row r="23" customFormat="false" ht="12.75" hidden="false" customHeight="false" outlineLevel="0" collapsed="false">
      <c r="B23" s="52" t="s">
        <v>128</v>
      </c>
      <c r="C23" s="40" t="s">
        <v>46</v>
      </c>
      <c r="D23" s="41" t="n">
        <v>3</v>
      </c>
      <c r="E23" s="42" t="n">
        <v>102064</v>
      </c>
      <c r="F23" s="133" t="n">
        <f aca="false">E23+E23*12.36%</f>
        <v>114679.1104</v>
      </c>
      <c r="G23" s="44" t="n">
        <f aca="false">F23*5%</f>
        <v>5733.95552</v>
      </c>
      <c r="H23" s="179" t="n">
        <f aca="false">F23+G23</f>
        <v>120413.06592</v>
      </c>
      <c r="J23" s="25"/>
      <c r="K23" s="26"/>
    </row>
    <row r="24" customFormat="false" ht="12.75" hidden="false" customHeight="false" outlineLevel="0" collapsed="false">
      <c r="B24" s="52" t="s">
        <v>45</v>
      </c>
      <c r="C24" s="40" t="s">
        <v>47</v>
      </c>
      <c r="D24" s="41" t="n">
        <v>8</v>
      </c>
      <c r="E24" s="42" t="n">
        <v>105114</v>
      </c>
      <c r="F24" s="133" t="n">
        <f aca="false">E24+E24*12.36%</f>
        <v>118106.0904</v>
      </c>
      <c r="G24" s="44" t="n">
        <f aca="false">F24*5%</f>
        <v>5905.30452</v>
      </c>
      <c r="H24" s="179" t="n">
        <f aca="false">F24+G24</f>
        <v>124011.39492</v>
      </c>
      <c r="J24" s="25"/>
      <c r="K24" s="26"/>
    </row>
    <row r="25" customFormat="false" ht="12.75" hidden="false" customHeight="false" outlineLevel="0" collapsed="false">
      <c r="B25" s="52" t="s">
        <v>45</v>
      </c>
      <c r="C25" s="40" t="s">
        <v>48</v>
      </c>
      <c r="D25" s="41"/>
      <c r="E25" s="42" t="n">
        <v>100814</v>
      </c>
      <c r="F25" s="133" t="n">
        <f aca="false">E25+E25*12.36%</f>
        <v>113274.6104</v>
      </c>
      <c r="G25" s="44" t="n">
        <f aca="false">F25*5%</f>
        <v>5663.73052</v>
      </c>
      <c r="H25" s="179" t="n">
        <f aca="false">F25+G25</f>
        <v>118938.34092</v>
      </c>
      <c r="J25" s="25"/>
      <c r="K25" s="26"/>
    </row>
    <row r="26" customFormat="false" ht="12.75" hidden="false" customHeight="false" outlineLevel="0" collapsed="false">
      <c r="B26" s="52" t="s">
        <v>49</v>
      </c>
      <c r="C26" s="40" t="s">
        <v>50</v>
      </c>
      <c r="D26" s="41" t="s">
        <v>51</v>
      </c>
      <c r="E26" s="42" t="n">
        <v>101664</v>
      </c>
      <c r="F26" s="133" t="n">
        <f aca="false">E26+E26*12.36%</f>
        <v>114229.6704</v>
      </c>
      <c r="G26" s="44" t="n">
        <f aca="false">F26*5%</f>
        <v>5711.48352</v>
      </c>
      <c r="H26" s="179" t="n">
        <f aca="false">F26+G26</f>
        <v>119941.15392</v>
      </c>
      <c r="J26" s="25"/>
      <c r="K26" s="26"/>
    </row>
    <row r="27" customFormat="false" ht="12.75" hidden="false" customHeight="false" outlineLevel="0" collapsed="false">
      <c r="B27" s="39" t="s">
        <v>52</v>
      </c>
      <c r="C27" s="40" t="s">
        <v>118</v>
      </c>
      <c r="D27" s="41" t="s">
        <v>54</v>
      </c>
      <c r="E27" s="42" t="n">
        <v>97314</v>
      </c>
      <c r="F27" s="133" t="n">
        <f aca="false">E27+E27*12.36%</f>
        <v>109342.0104</v>
      </c>
      <c r="G27" s="44" t="n">
        <f aca="false">F27*5%</f>
        <v>5467.10052</v>
      </c>
      <c r="H27" s="179" t="n">
        <f aca="false">F27+G27</f>
        <v>114809.11092</v>
      </c>
      <c r="J27" s="25"/>
      <c r="K27" s="26"/>
    </row>
    <row r="28" customFormat="false" ht="13.5" hidden="false" customHeight="false" outlineLevel="0" collapsed="false">
      <c r="B28" s="53" t="s">
        <v>52</v>
      </c>
      <c r="C28" s="54" t="s">
        <v>119</v>
      </c>
      <c r="D28" s="55" t="s">
        <v>54</v>
      </c>
      <c r="E28" s="56" t="n">
        <v>96814</v>
      </c>
      <c r="F28" s="133" t="n">
        <f aca="false">E28+E28*12.36%</f>
        <v>108780.2104</v>
      </c>
      <c r="G28" s="44" t="n">
        <f aca="false">F28*5%</f>
        <v>5439.01052</v>
      </c>
      <c r="H28" s="179" t="n">
        <f aca="false">F28+G28</f>
        <v>114219.22092</v>
      </c>
      <c r="J28" s="25"/>
      <c r="K28" s="26"/>
    </row>
    <row r="29" customFormat="false" ht="13.5" hidden="false" customHeight="false" outlineLevel="0" collapsed="false">
      <c r="C29" s="60"/>
      <c r="E29" s="61"/>
      <c r="F29" s="61"/>
      <c r="G29" s="61"/>
      <c r="H29" s="61"/>
      <c r="K29" s="38"/>
    </row>
    <row r="30" customFormat="false" ht="16.5" hidden="false" customHeight="false" outlineLevel="0" collapsed="false">
      <c r="B30" s="145" t="s">
        <v>56</v>
      </c>
      <c r="C30" s="145"/>
      <c r="D30" s="145"/>
      <c r="E30" s="145"/>
      <c r="F30" s="145"/>
      <c r="G30" s="145"/>
      <c r="H30" s="145"/>
    </row>
    <row r="31" customFormat="false" ht="13.5" hidden="false" customHeight="false" outlineLevel="0" collapsed="false">
      <c r="B31" s="18" t="s">
        <v>9</v>
      </c>
      <c r="C31" s="18"/>
      <c r="D31" s="143" t="s">
        <v>10</v>
      </c>
      <c r="E31" s="176" t="s">
        <v>11</v>
      </c>
      <c r="F31" s="176" t="s">
        <v>132</v>
      </c>
      <c r="G31" s="176" t="s">
        <v>133</v>
      </c>
      <c r="H31" s="177" t="s">
        <v>17</v>
      </c>
    </row>
    <row r="32" customFormat="false" ht="12.75" hidden="false" customHeight="false" outlineLevel="0" collapsed="false">
      <c r="B32" s="27" t="s">
        <v>30</v>
      </c>
      <c r="C32" s="28" t="s">
        <v>58</v>
      </c>
      <c r="D32" s="29" t="n">
        <v>0.9</v>
      </c>
      <c r="E32" s="30" t="n">
        <v>95194</v>
      </c>
      <c r="F32" s="133" t="n">
        <f aca="false">E32+E32*12.36%</f>
        <v>106959.9784</v>
      </c>
      <c r="G32" s="44" t="n">
        <f aca="false">F32*5%</f>
        <v>5347.99892</v>
      </c>
      <c r="H32" s="179" t="n">
        <f aca="false">F32+G32</f>
        <v>112307.97732</v>
      </c>
      <c r="J32" s="25"/>
      <c r="K32" s="26"/>
    </row>
    <row r="33" customFormat="false" ht="12.75" hidden="false" customHeight="false" outlineLevel="0" collapsed="false">
      <c r="B33" s="180" t="s">
        <v>59</v>
      </c>
      <c r="C33" s="68" t="s">
        <v>60</v>
      </c>
      <c r="D33" s="69" t="n">
        <v>1</v>
      </c>
      <c r="E33" s="133" t="n">
        <v>95894</v>
      </c>
      <c r="F33" s="133" t="n">
        <f aca="false">E33+E33*12.36%</f>
        <v>107746.4984</v>
      </c>
      <c r="G33" s="44" t="n">
        <f aca="false">F33*5%</f>
        <v>5387.32492</v>
      </c>
      <c r="H33" s="179" t="n">
        <f aca="false">F33+G33</f>
        <v>113133.82332</v>
      </c>
      <c r="J33" s="25"/>
      <c r="K33" s="26"/>
    </row>
    <row r="34" customFormat="false" ht="12.75" hidden="false" customHeight="false" outlineLevel="0" collapsed="false">
      <c r="B34" s="74" t="s">
        <v>62</v>
      </c>
      <c r="C34" s="68" t="s">
        <v>63</v>
      </c>
      <c r="D34" s="69" t="n">
        <v>1.2</v>
      </c>
      <c r="E34" s="133" t="n">
        <v>95644</v>
      </c>
      <c r="F34" s="133" t="n">
        <f aca="false">E34+E34*12.36%</f>
        <v>107465.5984</v>
      </c>
      <c r="G34" s="44" t="n">
        <f aca="false">F34*5%</f>
        <v>5373.27992</v>
      </c>
      <c r="H34" s="179" t="n">
        <f aca="false">F34+G34</f>
        <v>112838.87832</v>
      </c>
      <c r="J34" s="25"/>
      <c r="K34" s="26"/>
    </row>
    <row r="35" customFormat="false" ht="12.75" hidden="false" customHeight="false" outlineLevel="0" collapsed="false">
      <c r="B35" s="74" t="s">
        <v>65</v>
      </c>
      <c r="C35" s="74" t="s">
        <v>66</v>
      </c>
      <c r="D35" s="41" t="n">
        <v>8</v>
      </c>
      <c r="E35" s="133" t="n">
        <v>96644</v>
      </c>
      <c r="F35" s="133" t="n">
        <f aca="false">E35+E35*12.36%</f>
        <v>108589.1984</v>
      </c>
      <c r="G35" s="44" t="n">
        <f aca="false">F35*5%</f>
        <v>5429.45992</v>
      </c>
      <c r="H35" s="179" t="n">
        <f aca="false">F35+G35</f>
        <v>114018.65832</v>
      </c>
      <c r="J35" s="25"/>
      <c r="K35" s="26"/>
    </row>
    <row r="36" customFormat="false" ht="12.75" hidden="false" customHeight="false" outlineLevel="0" collapsed="false">
      <c r="B36" s="73" t="s">
        <v>65</v>
      </c>
      <c r="C36" s="74" t="s">
        <v>68</v>
      </c>
      <c r="D36" s="41" t="n">
        <v>8</v>
      </c>
      <c r="E36" s="133" t="n">
        <v>98144</v>
      </c>
      <c r="F36" s="133" t="n">
        <f aca="false">E36+E36*12.36%</f>
        <v>110274.5984</v>
      </c>
      <c r="G36" s="44" t="n">
        <f aca="false">F36*5%</f>
        <v>5513.72992</v>
      </c>
      <c r="H36" s="179" t="n">
        <f aca="false">F36+G36</f>
        <v>115788.32832</v>
      </c>
      <c r="J36" s="25"/>
      <c r="K36" s="26"/>
    </row>
    <row r="37" customFormat="false" ht="12.75" hidden="false" customHeight="false" outlineLevel="0" collapsed="false">
      <c r="B37" s="73" t="s">
        <v>70</v>
      </c>
      <c r="C37" s="74" t="s">
        <v>71</v>
      </c>
      <c r="D37" s="41" t="n">
        <v>8</v>
      </c>
      <c r="E37" s="133" t="n">
        <v>93934</v>
      </c>
      <c r="F37" s="133" t="n">
        <f aca="false">E37+E37*12.36%</f>
        <v>105544.2424</v>
      </c>
      <c r="G37" s="44" t="n">
        <f aca="false">F37*5%</f>
        <v>5277.21212</v>
      </c>
      <c r="H37" s="179" t="n">
        <f aca="false">F37+G37</f>
        <v>110821.45452</v>
      </c>
      <c r="J37" s="25"/>
      <c r="K37" s="26"/>
    </row>
    <row r="38" customFormat="false" ht="12.75" hidden="false" customHeight="false" outlineLevel="0" collapsed="false">
      <c r="B38" s="73" t="s">
        <v>70</v>
      </c>
      <c r="C38" s="74" t="s">
        <v>73</v>
      </c>
      <c r="D38" s="41" t="n">
        <v>18</v>
      </c>
      <c r="E38" s="133" t="n">
        <v>95144</v>
      </c>
      <c r="F38" s="133" t="n">
        <f aca="false">E38+E38*12.36%</f>
        <v>106903.7984</v>
      </c>
      <c r="G38" s="44" t="n">
        <f aca="false">F38*5%</f>
        <v>5345.18992</v>
      </c>
      <c r="H38" s="179" t="n">
        <f aca="false">F38+G38</f>
        <v>112248.98832</v>
      </c>
      <c r="J38" s="25"/>
      <c r="K38" s="26"/>
    </row>
    <row r="39" customFormat="false" ht="12.75" hidden="false" customHeight="false" outlineLevel="0" collapsed="false">
      <c r="B39" s="73" t="s">
        <v>75</v>
      </c>
      <c r="C39" s="74" t="s">
        <v>76</v>
      </c>
      <c r="D39" s="41" t="n">
        <v>1.2</v>
      </c>
      <c r="E39" s="133" t="n">
        <v>94924</v>
      </c>
      <c r="F39" s="133" t="n">
        <f aca="false">E39+E39*12.36%</f>
        <v>106656.6064</v>
      </c>
      <c r="G39" s="44" t="n">
        <f aca="false">F39*5%</f>
        <v>5332.83032</v>
      </c>
      <c r="H39" s="179" t="n">
        <f aca="false">F39+G39</f>
        <v>111989.43672</v>
      </c>
      <c r="J39" s="25"/>
      <c r="K39" s="26"/>
    </row>
    <row r="40" customFormat="false" ht="12.75" hidden="false" customHeight="false" outlineLevel="0" collapsed="false">
      <c r="B40" s="73" t="s">
        <v>78</v>
      </c>
      <c r="C40" s="74" t="s">
        <v>79</v>
      </c>
      <c r="D40" s="41" t="n">
        <v>0.35</v>
      </c>
      <c r="E40" s="133" t="n">
        <v>98184</v>
      </c>
      <c r="F40" s="133" t="n">
        <f aca="false">E40+E40*12.36%</f>
        <v>110319.5424</v>
      </c>
      <c r="G40" s="44" t="n">
        <f aca="false">F40*5%</f>
        <v>5515.97712</v>
      </c>
      <c r="H40" s="179" t="n">
        <f aca="false">F40+G40</f>
        <v>115835.51952</v>
      </c>
      <c r="J40" s="25"/>
      <c r="K40" s="26"/>
    </row>
    <row r="41" customFormat="false" ht="12.75" hidden="false" customHeight="false" outlineLevel="0" collapsed="false">
      <c r="B41" s="73" t="s">
        <v>80</v>
      </c>
      <c r="C41" s="40" t="s">
        <v>81</v>
      </c>
      <c r="D41" s="41" t="n">
        <v>0.12</v>
      </c>
      <c r="E41" s="133" t="n">
        <v>96484</v>
      </c>
      <c r="F41" s="133" t="n">
        <f aca="false">E41+E41*12.36%</f>
        <v>108409.4224</v>
      </c>
      <c r="G41" s="44" t="n">
        <f aca="false">F41*5%</f>
        <v>5420.47112</v>
      </c>
      <c r="H41" s="179" t="n">
        <f aca="false">F41+G41</f>
        <v>113829.89352</v>
      </c>
      <c r="J41" s="25"/>
      <c r="K41" s="26"/>
    </row>
    <row r="42" customFormat="false" ht="12.75" hidden="false" customHeight="false" outlineLevel="0" collapsed="false">
      <c r="B42" s="75" t="s">
        <v>82</v>
      </c>
      <c r="C42" s="181" t="s">
        <v>134</v>
      </c>
      <c r="D42" s="41" t="n">
        <v>0.28</v>
      </c>
      <c r="E42" s="133" t="n">
        <v>95884</v>
      </c>
      <c r="F42" s="133" t="n">
        <f aca="false">E42+E42*12.36%</f>
        <v>107735.2624</v>
      </c>
      <c r="G42" s="44" t="n">
        <f aca="false">F42*5%</f>
        <v>5386.76312</v>
      </c>
      <c r="H42" s="179" t="n">
        <f aca="false">F42+G42</f>
        <v>113122.02552</v>
      </c>
      <c r="J42" s="25"/>
      <c r="K42" s="26"/>
    </row>
    <row r="43" customFormat="false" ht="12.75" hidden="false" customHeight="false" outlineLevel="0" collapsed="false">
      <c r="B43" s="75" t="s">
        <v>82</v>
      </c>
      <c r="C43" s="181" t="s">
        <v>84</v>
      </c>
      <c r="D43" s="41" t="n">
        <v>0.22</v>
      </c>
      <c r="E43" s="133" t="n">
        <v>96084</v>
      </c>
      <c r="F43" s="133" t="n">
        <f aca="false">E43+E43*12.36%</f>
        <v>107959.9824</v>
      </c>
      <c r="G43" s="44" t="n">
        <f aca="false">F43*5%</f>
        <v>5397.99912</v>
      </c>
      <c r="H43" s="179" t="n">
        <f aca="false">F43+G43</f>
        <v>113357.98152</v>
      </c>
      <c r="J43" s="25"/>
      <c r="K43" s="26"/>
    </row>
    <row r="44" customFormat="false" ht="12.75" hidden="false" customHeight="false" outlineLevel="0" collapsed="false">
      <c r="B44" s="73" t="s">
        <v>85</v>
      </c>
      <c r="C44" s="74" t="s">
        <v>86</v>
      </c>
      <c r="D44" s="41" t="n">
        <v>0.3</v>
      </c>
      <c r="E44" s="133" t="n">
        <v>95544</v>
      </c>
      <c r="F44" s="133" t="n">
        <f aca="false">E44+E44*12.36%</f>
        <v>107353.2384</v>
      </c>
      <c r="G44" s="44" t="n">
        <f aca="false">F44*5%</f>
        <v>5367.66192</v>
      </c>
      <c r="H44" s="179" t="n">
        <f aca="false">F44+G44</f>
        <v>112720.90032</v>
      </c>
      <c r="J44" s="25"/>
      <c r="K44" s="26"/>
    </row>
    <row r="45" customFormat="false" ht="12.75" hidden="false" customHeight="false" outlineLevel="0" collapsed="false">
      <c r="B45" s="73" t="s">
        <v>87</v>
      </c>
      <c r="C45" s="74" t="s">
        <v>88</v>
      </c>
      <c r="D45" s="41" t="n">
        <v>0.43</v>
      </c>
      <c r="E45" s="133" t="n">
        <v>100644</v>
      </c>
      <c r="F45" s="133" t="n">
        <f aca="false">E45+E45*12.36%</f>
        <v>113083.5984</v>
      </c>
      <c r="G45" s="44" t="n">
        <f aca="false">F45*5%</f>
        <v>5654.17992</v>
      </c>
      <c r="H45" s="179" t="n">
        <f aca="false">F45+G45</f>
        <v>118737.77832</v>
      </c>
      <c r="J45" s="25"/>
      <c r="K45" s="26"/>
    </row>
    <row r="46" customFormat="false" ht="12.75" hidden="false" customHeight="false" outlineLevel="0" collapsed="false">
      <c r="B46" s="73" t="s">
        <v>87</v>
      </c>
      <c r="C46" s="74" t="s">
        <v>90</v>
      </c>
      <c r="D46" s="41" t="n">
        <v>0.22</v>
      </c>
      <c r="E46" s="133" t="n">
        <v>102144</v>
      </c>
      <c r="F46" s="133" t="n">
        <f aca="false">E46+E46*12.36%</f>
        <v>114768.9984</v>
      </c>
      <c r="G46" s="44" t="n">
        <f aca="false">F46*5%</f>
        <v>5738.44992</v>
      </c>
      <c r="H46" s="179" t="n">
        <f aca="false">F46+G46</f>
        <v>120507.44832</v>
      </c>
      <c r="J46" s="25"/>
      <c r="K46" s="26"/>
    </row>
    <row r="47" customFormat="false" ht="12.75" hidden="false" customHeight="false" outlineLevel="0" collapsed="false">
      <c r="B47" s="73" t="s">
        <v>87</v>
      </c>
      <c r="C47" s="74" t="s">
        <v>89</v>
      </c>
      <c r="D47" s="41" t="n">
        <v>0.33</v>
      </c>
      <c r="E47" s="133" t="n">
        <v>102187</v>
      </c>
      <c r="F47" s="133" t="n">
        <f aca="false">E47+E47*12.36%</f>
        <v>114817.3132</v>
      </c>
      <c r="G47" s="44" t="n">
        <f aca="false">F47*5%</f>
        <v>5740.86566</v>
      </c>
      <c r="H47" s="179" t="n">
        <f aca="false">F47+G47</f>
        <v>120558.17886</v>
      </c>
      <c r="J47" s="25"/>
      <c r="K47" s="26"/>
    </row>
    <row r="48" customFormat="false" ht="12.75" hidden="false" customHeight="false" outlineLevel="0" collapsed="false">
      <c r="B48" s="180" t="s">
        <v>87</v>
      </c>
      <c r="C48" s="40" t="s">
        <v>91</v>
      </c>
      <c r="D48" s="41"/>
      <c r="E48" s="133" t="n">
        <v>96714</v>
      </c>
      <c r="F48" s="133" t="n">
        <f aca="false">E48+E48*12.36%</f>
        <v>108667.8504</v>
      </c>
      <c r="G48" s="44" t="n">
        <f aca="false">F48*5%</f>
        <v>5433.39252</v>
      </c>
      <c r="H48" s="179" t="n">
        <f aca="false">F48+G48</f>
        <v>114101.24292</v>
      </c>
      <c r="J48" s="25"/>
      <c r="K48" s="26"/>
    </row>
    <row r="49" customFormat="false" ht="12.75" hidden="false" customHeight="false" outlineLevel="0" collapsed="false">
      <c r="B49" s="180" t="s">
        <v>87</v>
      </c>
      <c r="C49" s="40" t="s">
        <v>92</v>
      </c>
      <c r="D49" s="41"/>
      <c r="E49" s="133" t="n">
        <v>100334</v>
      </c>
      <c r="F49" s="133" t="n">
        <f aca="false">E49+E49*12.36%</f>
        <v>112735.2824</v>
      </c>
      <c r="G49" s="44" t="n">
        <f aca="false">F49*5%</f>
        <v>5636.76412</v>
      </c>
      <c r="H49" s="179" t="n">
        <f aca="false">F49+G49</f>
        <v>118372.04652</v>
      </c>
      <c r="J49" s="25"/>
      <c r="K49" s="26"/>
    </row>
    <row r="50" customFormat="false" ht="12.75" hidden="false" customHeight="false" outlineLevel="0" collapsed="false">
      <c r="B50" s="180" t="s">
        <v>87</v>
      </c>
      <c r="C50" s="40" t="s">
        <v>93</v>
      </c>
      <c r="D50" s="41"/>
      <c r="E50" s="133" t="n">
        <v>96404</v>
      </c>
      <c r="F50" s="133" t="n">
        <f aca="false">E50+E50*12.36%</f>
        <v>108319.5344</v>
      </c>
      <c r="G50" s="44" t="n">
        <f aca="false">F50*5%</f>
        <v>5415.97672</v>
      </c>
      <c r="H50" s="179" t="n">
        <f aca="false">F50+G50</f>
        <v>113735.51112</v>
      </c>
      <c r="J50" s="25"/>
      <c r="K50" s="26"/>
    </row>
    <row r="51" customFormat="false" ht="12.75" hidden="false" customHeight="false" outlineLevel="0" collapsed="false">
      <c r="B51" s="73" t="s">
        <v>52</v>
      </c>
      <c r="C51" s="74" t="s">
        <v>94</v>
      </c>
      <c r="D51" s="41" t="s">
        <v>54</v>
      </c>
      <c r="E51" s="133" t="n">
        <v>90594</v>
      </c>
      <c r="F51" s="133" t="n">
        <f aca="false">E51+E51*12.36%</f>
        <v>101791.4184</v>
      </c>
      <c r="G51" s="44" t="n">
        <f aca="false">F51*5%</f>
        <v>5089.57092</v>
      </c>
      <c r="H51" s="179" t="n">
        <f aca="false">F51+G51</f>
        <v>106880.98932</v>
      </c>
      <c r="J51" s="25"/>
      <c r="K51" s="26"/>
    </row>
    <row r="52" customFormat="false" ht="12.75" hidden="false" customHeight="false" outlineLevel="0" collapsed="false">
      <c r="B52" s="73" t="s">
        <v>52</v>
      </c>
      <c r="C52" s="74" t="s">
        <v>95</v>
      </c>
      <c r="D52" s="41" t="s">
        <v>54</v>
      </c>
      <c r="E52" s="133" t="n">
        <v>91944</v>
      </c>
      <c r="F52" s="133" t="n">
        <f aca="false">E52+E52*12.36%</f>
        <v>103308.2784</v>
      </c>
      <c r="G52" s="44" t="n">
        <f aca="false">F52*5%</f>
        <v>5165.41392</v>
      </c>
      <c r="H52" s="179" t="n">
        <f aca="false">F52+G52</f>
        <v>108473.69232</v>
      </c>
      <c r="J52" s="25"/>
      <c r="K52" s="26"/>
    </row>
    <row r="53" customFormat="false" ht="12.75" hidden="false" customHeight="false" outlineLevel="0" collapsed="false">
      <c r="B53" s="39" t="s">
        <v>52</v>
      </c>
      <c r="C53" s="40" t="s">
        <v>96</v>
      </c>
      <c r="D53" s="41" t="s">
        <v>54</v>
      </c>
      <c r="E53" s="133" t="n">
        <v>92394</v>
      </c>
      <c r="F53" s="133" t="n">
        <f aca="false">E53+E53*12.36%</f>
        <v>103813.8984</v>
      </c>
      <c r="G53" s="44" t="n">
        <f aca="false">F53*5%</f>
        <v>5190.69492</v>
      </c>
      <c r="H53" s="179" t="n">
        <f aca="false">F53+G53</f>
        <v>109004.59332</v>
      </c>
      <c r="J53" s="25"/>
      <c r="K53" s="26"/>
    </row>
    <row r="54" customFormat="false" ht="12.75" hidden="false" customHeight="false" outlineLevel="0" collapsed="false">
      <c r="B54" s="73" t="s">
        <v>52</v>
      </c>
      <c r="C54" s="74" t="s">
        <v>97</v>
      </c>
      <c r="D54" s="41" t="s">
        <v>54</v>
      </c>
      <c r="E54" s="133" t="n">
        <v>90734</v>
      </c>
      <c r="F54" s="133" t="n">
        <f aca="false">E54+E54*12.36%</f>
        <v>101948.7224</v>
      </c>
      <c r="G54" s="44" t="n">
        <f aca="false">F54*5%</f>
        <v>5097.43612</v>
      </c>
      <c r="H54" s="179" t="n">
        <f aca="false">F54+G54</f>
        <v>107046.15852</v>
      </c>
      <c r="J54" s="25"/>
      <c r="K54" s="26"/>
    </row>
    <row r="55" customFormat="false" ht="13.5" hidden="false" customHeight="false" outlineLevel="0" collapsed="false">
      <c r="B55" s="84" t="s">
        <v>52</v>
      </c>
      <c r="C55" s="85" t="s">
        <v>98</v>
      </c>
      <c r="D55" s="55" t="s">
        <v>54</v>
      </c>
      <c r="E55" s="182" t="n">
        <v>92684</v>
      </c>
      <c r="F55" s="133" t="n">
        <f aca="false">E55+E55*12.36%</f>
        <v>104139.7424</v>
      </c>
      <c r="G55" s="44" t="n">
        <f aca="false">F55*5%</f>
        <v>5206.98712</v>
      </c>
      <c r="H55" s="179" t="n">
        <f aca="false">F55+G55</f>
        <v>109346.72952</v>
      </c>
      <c r="J55" s="25"/>
      <c r="K55" s="26"/>
    </row>
    <row r="56" customFormat="false" ht="13.5" hidden="false" customHeight="false" outlineLevel="0" collapsed="false">
      <c r="C56" s="60"/>
      <c r="E56" s="61"/>
      <c r="F56" s="61"/>
      <c r="G56" s="61"/>
      <c r="H56" s="61"/>
    </row>
    <row r="57" customFormat="false" ht="16.5" hidden="false" customHeight="false" outlineLevel="0" collapsed="false">
      <c r="B57" s="145" t="s">
        <v>100</v>
      </c>
      <c r="C57" s="145"/>
      <c r="D57" s="145"/>
      <c r="E57" s="145"/>
      <c r="F57" s="145"/>
      <c r="G57" s="145"/>
      <c r="H57" s="145"/>
    </row>
    <row r="58" customFormat="false" ht="13.5" hidden="false" customHeight="false" outlineLevel="0" collapsed="false">
      <c r="B58" s="18" t="s">
        <v>9</v>
      </c>
      <c r="C58" s="18"/>
      <c r="D58" s="20" t="s">
        <v>10</v>
      </c>
      <c r="E58" s="176" t="s">
        <v>11</v>
      </c>
      <c r="F58" s="176" t="s">
        <v>132</v>
      </c>
      <c r="G58" s="176" t="s">
        <v>133</v>
      </c>
      <c r="H58" s="177" t="s">
        <v>17</v>
      </c>
    </row>
    <row r="59" customFormat="false" ht="12.75" hidden="false" customHeight="false" outlineLevel="0" collapsed="false">
      <c r="B59" s="100" t="s">
        <v>101</v>
      </c>
      <c r="C59" s="101" t="s">
        <v>102</v>
      </c>
      <c r="D59" s="69" t="n">
        <v>0.92</v>
      </c>
      <c r="E59" s="96" t="n">
        <v>99544</v>
      </c>
      <c r="F59" s="133" t="n">
        <f aca="false">E59+E59*12.36%</f>
        <v>111847.6384</v>
      </c>
      <c r="G59" s="44" t="n">
        <f aca="false">F59*5%</f>
        <v>5592.38192</v>
      </c>
      <c r="H59" s="179" t="n">
        <f aca="false">F59+G59</f>
        <v>117440.02032</v>
      </c>
      <c r="J59" s="99"/>
      <c r="K59" s="26"/>
    </row>
    <row r="60" customFormat="false" ht="12.75" hidden="false" customHeight="false" outlineLevel="0" collapsed="false">
      <c r="B60" s="100" t="s">
        <v>101</v>
      </c>
      <c r="C60" s="101" t="s">
        <v>103</v>
      </c>
      <c r="D60" s="69" t="n">
        <v>2</v>
      </c>
      <c r="E60" s="102" t="n">
        <v>99544</v>
      </c>
      <c r="F60" s="133" t="n">
        <f aca="false">E60+E60*12.36%</f>
        <v>111847.6384</v>
      </c>
      <c r="G60" s="44" t="n">
        <f aca="false">F60*5%</f>
        <v>5592.38192</v>
      </c>
      <c r="H60" s="179" t="n">
        <f aca="false">F60+G60</f>
        <v>117440.02032</v>
      </c>
      <c r="J60" s="99"/>
      <c r="K60" s="26"/>
    </row>
    <row r="61" customFormat="false" ht="12.75" hidden="false" customHeight="false" outlineLevel="0" collapsed="false">
      <c r="B61" s="100" t="s">
        <v>101</v>
      </c>
      <c r="C61" s="101" t="s">
        <v>104</v>
      </c>
      <c r="D61" s="69" t="n">
        <v>2</v>
      </c>
      <c r="E61" s="102" t="n">
        <v>100044</v>
      </c>
      <c r="F61" s="133" t="n">
        <f aca="false">E61+E61*12.36%</f>
        <v>112409.4384</v>
      </c>
      <c r="G61" s="44" t="n">
        <f aca="false">F61*5%</f>
        <v>5620.47192</v>
      </c>
      <c r="H61" s="179" t="n">
        <f aca="false">F61+G61</f>
        <v>118029.91032</v>
      </c>
      <c r="J61" s="99"/>
      <c r="K61" s="26"/>
    </row>
    <row r="62" customFormat="false" ht="12.75" hidden="false" customHeight="false" outlineLevel="0" collapsed="false">
      <c r="B62" s="106" t="s">
        <v>105</v>
      </c>
      <c r="C62" s="107" t="s">
        <v>106</v>
      </c>
      <c r="D62" s="41" t="n">
        <v>4.2</v>
      </c>
      <c r="E62" s="108" t="n">
        <v>101644</v>
      </c>
      <c r="F62" s="133" t="n">
        <f aca="false">E62+E62*12.36%</f>
        <v>114207.1984</v>
      </c>
      <c r="G62" s="44" t="n">
        <f aca="false">F62*5%</f>
        <v>5710.35992</v>
      </c>
      <c r="H62" s="179" t="n">
        <f aca="false">F62+G62</f>
        <v>119917.55832</v>
      </c>
      <c r="J62" s="99"/>
      <c r="K62" s="26"/>
    </row>
    <row r="63" customFormat="false" ht="12.75" hidden="false" customHeight="false" outlineLevel="0" collapsed="false">
      <c r="B63" s="106" t="s">
        <v>107</v>
      </c>
      <c r="C63" s="107" t="s">
        <v>108</v>
      </c>
      <c r="D63" s="41" t="n">
        <v>6.5</v>
      </c>
      <c r="E63" s="108" t="n">
        <v>102044</v>
      </c>
      <c r="F63" s="133" t="n">
        <f aca="false">E63+E63*12.36%</f>
        <v>114656.6384</v>
      </c>
      <c r="G63" s="44" t="n">
        <f aca="false">F63*5%</f>
        <v>5732.83192</v>
      </c>
      <c r="H63" s="179" t="n">
        <f aca="false">F63+G63</f>
        <v>120389.47032</v>
      </c>
      <c r="J63" s="99"/>
      <c r="K63" s="26"/>
    </row>
    <row r="64" customFormat="false" ht="12.75" hidden="false" customHeight="false" outlineLevel="0" collapsed="false">
      <c r="B64" s="106" t="s">
        <v>124</v>
      </c>
      <c r="C64" s="107" t="s">
        <v>110</v>
      </c>
      <c r="D64" s="41" t="n">
        <v>30</v>
      </c>
      <c r="E64" s="108" t="n">
        <v>105994</v>
      </c>
      <c r="F64" s="133" t="n">
        <f aca="false">E64+E64*12.36%</f>
        <v>119094.8584</v>
      </c>
      <c r="G64" s="44" t="n">
        <f aca="false">F64*5%</f>
        <v>5954.74292</v>
      </c>
      <c r="H64" s="179" t="n">
        <f aca="false">F64+G64</f>
        <v>125049.60132</v>
      </c>
      <c r="J64" s="99"/>
      <c r="K64" s="26"/>
    </row>
    <row r="65" customFormat="false" ht="12.75" hidden="false" customHeight="false" outlineLevel="0" collapsed="false">
      <c r="B65" s="106" t="s">
        <v>109</v>
      </c>
      <c r="C65" s="107" t="s">
        <v>111</v>
      </c>
      <c r="D65" s="41" t="n">
        <v>50</v>
      </c>
      <c r="E65" s="108" t="n">
        <v>106294</v>
      </c>
      <c r="F65" s="133" t="n">
        <f aca="false">E65+E65*12.36%</f>
        <v>119431.9384</v>
      </c>
      <c r="G65" s="44" t="n">
        <f aca="false">F65*5%</f>
        <v>5971.59692</v>
      </c>
      <c r="H65" s="179" t="n">
        <f aca="false">F65+G65</f>
        <v>125403.53532</v>
      </c>
      <c r="J65" s="99"/>
      <c r="K65" s="26"/>
    </row>
    <row r="66" customFormat="false" ht="12.75" hidden="false" customHeight="false" outlineLevel="0" collapsed="false">
      <c r="B66" s="106" t="s">
        <v>52</v>
      </c>
      <c r="C66" s="107" t="s">
        <v>112</v>
      </c>
      <c r="D66" s="41" t="s">
        <v>54</v>
      </c>
      <c r="E66" s="108" t="n">
        <v>98444</v>
      </c>
      <c r="F66" s="133" t="n">
        <f aca="false">E66+E66*12.36%</f>
        <v>110611.6784</v>
      </c>
      <c r="G66" s="44" t="n">
        <f aca="false">F66*5%</f>
        <v>5530.58392</v>
      </c>
      <c r="H66" s="179" t="n">
        <f aca="false">F66+G66</f>
        <v>116142.26232</v>
      </c>
      <c r="J66" s="99"/>
      <c r="K66" s="26"/>
    </row>
    <row r="67" customFormat="false" ht="12.75" hidden="false" customHeight="false" outlineLevel="0" collapsed="false">
      <c r="B67" s="106" t="s">
        <v>52</v>
      </c>
      <c r="C67" s="107" t="s">
        <v>113</v>
      </c>
      <c r="D67" s="41" t="s">
        <v>54</v>
      </c>
      <c r="E67" s="108" t="n">
        <v>97644</v>
      </c>
      <c r="F67" s="133" t="n">
        <f aca="false">E67+E67*12.36%</f>
        <v>109712.7984</v>
      </c>
      <c r="G67" s="44" t="n">
        <f aca="false">F67*5%</f>
        <v>5485.63992</v>
      </c>
      <c r="H67" s="179" t="n">
        <f aca="false">F67+G67</f>
        <v>115198.43832</v>
      </c>
      <c r="J67" s="99"/>
      <c r="K67" s="26"/>
    </row>
    <row r="68" customFormat="false" ht="13.5" hidden="false" customHeight="false" outlineLevel="0" collapsed="false">
      <c r="B68" s="110" t="s">
        <v>52</v>
      </c>
      <c r="C68" s="111" t="s">
        <v>114</v>
      </c>
      <c r="D68" s="55" t="s">
        <v>54</v>
      </c>
      <c r="E68" s="112" t="n">
        <v>97094</v>
      </c>
      <c r="F68" s="133" t="n">
        <f aca="false">E68+E68*12.36%</f>
        <v>109094.8184</v>
      </c>
      <c r="G68" s="44" t="n">
        <f aca="false">F68*5%</f>
        <v>5454.74092</v>
      </c>
      <c r="H68" s="179" t="n">
        <f aca="false">F68+G68</f>
        <v>114549.55932</v>
      </c>
      <c r="J68" s="99"/>
      <c r="K68" s="26"/>
    </row>
    <row r="69" customFormat="false" ht="13.5" hidden="false" customHeight="false" outlineLevel="0" collapsed="false">
      <c r="B69" s="183"/>
      <c r="C69" s="8"/>
      <c r="D69" s="8"/>
      <c r="E69" s="8"/>
      <c r="F69" s="8"/>
      <c r="G69" s="8"/>
      <c r="H69" s="184"/>
    </row>
    <row r="70" customFormat="false" ht="13.5" hidden="false" customHeight="false" outlineLevel="0" collapsed="false">
      <c r="B70" s="81" t="s">
        <v>121</v>
      </c>
    </row>
    <row r="72" s="185" customFormat="true" ht="12.75" hidden="false" customHeight="false" outlineLevel="0" collapsed="false">
      <c r="C72" s="120"/>
      <c r="D72" s="120"/>
      <c r="E72" s="120"/>
      <c r="F72" s="120"/>
      <c r="G72" s="120"/>
      <c r="H72" s="120"/>
      <c r="I72" s="120"/>
      <c r="J72" s="120"/>
      <c r="K72" s="120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22"/>
      <c r="C74" s="122"/>
      <c r="D74" s="122"/>
      <c r="E74" s="186"/>
      <c r="F74" s="186"/>
      <c r="G74" s="186"/>
      <c r="H74" s="186"/>
      <c r="I74" s="1"/>
    </row>
    <row r="75" customFormat="false" ht="12.75" hidden="false" customHeight="false" outlineLevel="0" collapsed="false">
      <c r="B75" s="93"/>
      <c r="C75" s="125"/>
      <c r="D75" s="126"/>
      <c r="E75" s="25"/>
      <c r="F75" s="25"/>
      <c r="G75" s="38"/>
      <c r="H75" s="38"/>
      <c r="I75" s="1"/>
    </row>
    <row r="76" customFormat="false" ht="12.75" hidden="false" customHeight="false" outlineLevel="0" collapsed="false">
      <c r="B76" s="93"/>
      <c r="C76" s="125"/>
      <c r="D76" s="126"/>
      <c r="E76" s="25"/>
      <c r="F76" s="25"/>
      <c r="G76" s="38"/>
      <c r="H76" s="38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0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2"/>
    </row>
    <row r="6" customFormat="false" ht="18.75" hidden="false" customHeight="false" outlineLevel="0" collapsed="false">
      <c r="A6" s="187" t="s">
        <v>5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8"/>
      <c r="M6" s="8"/>
      <c r="N6" s="184"/>
    </row>
    <row r="7" customFormat="false" ht="13.5" hidden="false" customHeight="false" outlineLevel="0" collapsed="false">
      <c r="A7" s="188"/>
      <c r="B7" s="188"/>
      <c r="C7" s="188"/>
    </row>
    <row r="8" customFormat="false" ht="15.75" hidden="false" customHeight="false" outlineLevel="0" collapsed="false">
      <c r="A8" s="189" t="s">
        <v>135</v>
      </c>
      <c r="B8" s="188"/>
      <c r="C8" s="188"/>
      <c r="D8" s="165"/>
      <c r="E8" s="165"/>
      <c r="F8" s="165"/>
      <c r="G8" s="190" t="n">
        <v>41456</v>
      </c>
      <c r="H8" s="142"/>
    </row>
    <row r="9" customFormat="false" ht="15" hidden="false" customHeight="false" outlineLevel="0" collapsed="false">
      <c r="A9" s="189"/>
      <c r="B9" s="188"/>
      <c r="C9" s="188"/>
    </row>
    <row r="10" customFormat="false" ht="12.75" hidden="false" customHeight="true" outlineLevel="0" collapsed="false">
      <c r="A10" s="188"/>
      <c r="B10" s="191" t="s">
        <v>136</v>
      </c>
      <c r="C10" s="191"/>
    </row>
    <row r="11" customFormat="false" ht="25.5" hidden="false" customHeight="false" outlineLevel="0" collapsed="false">
      <c r="A11" s="188"/>
      <c r="B11" s="192" t="s">
        <v>137</v>
      </c>
      <c r="C11" s="193" t="n">
        <v>90362</v>
      </c>
    </row>
    <row r="12" customFormat="false" ht="25.5" hidden="false" customHeight="false" outlineLevel="0" collapsed="false">
      <c r="A12" s="188"/>
      <c r="B12" s="192" t="s">
        <v>138</v>
      </c>
      <c r="C12" s="193" t="n">
        <v>81252</v>
      </c>
    </row>
    <row r="13" customFormat="false" ht="25.5" hidden="false" customHeight="false" outlineLevel="0" collapsed="false">
      <c r="A13" s="188"/>
      <c r="B13" s="192" t="s">
        <v>139</v>
      </c>
      <c r="C13" s="193" t="n">
        <v>89362</v>
      </c>
    </row>
    <row r="14" customFormat="false" ht="12.75" hidden="false" customHeight="false" outlineLevel="0" collapsed="false">
      <c r="A14" s="188"/>
      <c r="B14" s="192" t="s">
        <v>140</v>
      </c>
      <c r="C14" s="193" t="n">
        <v>84262</v>
      </c>
    </row>
    <row r="15" customFormat="false" ht="12.75" hidden="false" customHeight="false" outlineLevel="0" collapsed="false">
      <c r="A15" s="188"/>
      <c r="B15" s="188"/>
      <c r="C15" s="188"/>
    </row>
    <row r="16" customFormat="false" ht="12.75" hidden="false" customHeight="false" outlineLevel="0" collapsed="false">
      <c r="A16" s="188"/>
      <c r="B16" s="188"/>
      <c r="C16" s="188"/>
    </row>
    <row r="17" customFormat="false" ht="38.25" hidden="false" customHeight="false" outlineLevel="0" collapsed="false">
      <c r="A17" s="188"/>
      <c r="B17" s="191" t="s">
        <v>136</v>
      </c>
      <c r="C17" s="180"/>
    </row>
    <row r="18" customFormat="false" ht="25.5" hidden="false" customHeight="false" outlineLevel="0" collapsed="false">
      <c r="A18" s="188"/>
      <c r="B18" s="192" t="s">
        <v>141</v>
      </c>
      <c r="C18" s="193" t="n">
        <v>86142</v>
      </c>
    </row>
    <row r="19" customFormat="false" ht="12.75" hidden="false" customHeight="false" outlineLevel="0" collapsed="false">
      <c r="A19" s="188"/>
      <c r="B19" s="192"/>
      <c r="C19" s="193"/>
    </row>
    <row r="20" customFormat="false" ht="25.5" hidden="false" customHeight="false" outlineLevel="0" collapsed="false">
      <c r="A20" s="188"/>
      <c r="B20" s="192" t="s">
        <v>142</v>
      </c>
      <c r="C20" s="193" t="n">
        <v>83182</v>
      </c>
    </row>
    <row r="21" customFormat="false" ht="12.75" hidden="false" customHeight="false" outlineLevel="0" collapsed="false">
      <c r="A21" s="188"/>
      <c r="B21" s="192" t="s">
        <v>143</v>
      </c>
      <c r="C21" s="193" t="n">
        <v>82202</v>
      </c>
    </row>
    <row r="22" customFormat="false" ht="12.75" hidden="false" customHeight="false" outlineLevel="0" collapsed="false">
      <c r="A22" s="188"/>
      <c r="B22" s="194" t="s">
        <v>144</v>
      </c>
      <c r="C22" s="193" t="n">
        <v>640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5" t="s">
        <v>145</v>
      </c>
      <c r="B1" s="195"/>
      <c r="C1" s="195"/>
    </row>
    <row r="2" customFormat="false" ht="12.75" hidden="false" customHeight="false" outlineLevel="0" collapsed="false">
      <c r="A2" s="196" t="s">
        <v>146</v>
      </c>
      <c r="B2" s="197"/>
      <c r="C2" s="197"/>
    </row>
    <row r="3" customFormat="false" ht="12.75" hidden="false" customHeight="false" outlineLevel="0" collapsed="false">
      <c r="A3" s="197" t="s">
        <v>147</v>
      </c>
      <c r="B3" s="197"/>
      <c r="C3" s="197"/>
    </row>
    <row r="4" customFormat="false" ht="12.75" hidden="false" customHeight="false" outlineLevel="0" collapsed="false">
      <c r="A4" s="197" t="s">
        <v>148</v>
      </c>
      <c r="B4" s="197"/>
      <c r="C4" s="197"/>
    </row>
    <row r="5" customFormat="false" ht="12.75" hidden="false" customHeight="false" outlineLevel="0" collapsed="false">
      <c r="A5" s="197" t="s">
        <v>149</v>
      </c>
      <c r="B5" s="197"/>
      <c r="C5" s="197"/>
    </row>
    <row r="6" customFormat="false" ht="12.75" hidden="false" customHeight="false" outlineLevel="0" collapsed="false">
      <c r="A6" s="197" t="s">
        <v>150</v>
      </c>
      <c r="B6" s="197"/>
      <c r="C6" s="197"/>
    </row>
    <row r="7" customFormat="false" ht="12.75" hidden="false" customHeight="false" outlineLevel="0" collapsed="false">
      <c r="A7" s="197" t="s">
        <v>151</v>
      </c>
      <c r="B7" s="197"/>
      <c r="C7" s="197"/>
    </row>
    <row r="8" customFormat="false" ht="12.75" hidden="false" customHeight="false" outlineLevel="0" collapsed="false">
      <c r="A8" s="197"/>
      <c r="B8" s="197"/>
      <c r="C8" s="197"/>
    </row>
    <row r="9" customFormat="false" ht="12.75" hidden="false" customHeight="false" outlineLevel="0" collapsed="false">
      <c r="A9" s="196" t="s">
        <v>152</v>
      </c>
      <c r="B9" s="197"/>
      <c r="C9" s="197"/>
    </row>
    <row r="10" customFormat="false" ht="12.75" hidden="false" customHeight="false" outlineLevel="0" collapsed="false">
      <c r="A10" s="197" t="s">
        <v>153</v>
      </c>
      <c r="B10" s="197"/>
      <c r="C10" s="197"/>
    </row>
    <row r="11" customFormat="false" ht="12.75" hidden="false" customHeight="false" outlineLevel="0" collapsed="false">
      <c r="A11" s="197" t="s">
        <v>154</v>
      </c>
      <c r="B11" s="197"/>
      <c r="C11" s="197"/>
    </row>
    <row r="12" customFormat="false" ht="12.75" hidden="false" customHeight="false" outlineLevel="0" collapsed="false">
      <c r="A12" s="197" t="s">
        <v>155</v>
      </c>
      <c r="B12" s="197"/>
      <c r="C12" s="197"/>
    </row>
    <row r="13" customFormat="false" ht="12.75" hidden="false" customHeight="false" outlineLevel="0" collapsed="false">
      <c r="A13" s="197" t="s">
        <v>156</v>
      </c>
      <c r="B13" s="197"/>
      <c r="C13" s="197"/>
    </row>
    <row r="14" customFormat="false" ht="12.75" hidden="false" customHeight="false" outlineLevel="0" collapsed="false">
      <c r="A14" s="197" t="s">
        <v>157</v>
      </c>
      <c r="B14" s="197"/>
      <c r="C14" s="197"/>
    </row>
    <row r="15" customFormat="false" ht="12.75" hidden="false" customHeight="false" outlineLevel="0" collapsed="false">
      <c r="A15" s="197" t="s">
        <v>158</v>
      </c>
      <c r="B15" s="197"/>
      <c r="C15" s="197"/>
    </row>
    <row r="16" customFormat="false" ht="12.75" hidden="false" customHeight="false" outlineLevel="0" collapsed="false">
      <c r="A16" s="197" t="s">
        <v>159</v>
      </c>
      <c r="B16" s="197"/>
      <c r="C16" s="197"/>
    </row>
    <row r="17" customFormat="false" ht="12.75" hidden="false" customHeight="false" outlineLevel="0" collapsed="false">
      <c r="A17" s="197" t="s">
        <v>160</v>
      </c>
      <c r="B17" s="197"/>
      <c r="C17" s="197"/>
    </row>
    <row r="18" customFormat="false" ht="12.75" hidden="false" customHeight="false" outlineLevel="0" collapsed="false">
      <c r="A18" s="197"/>
      <c r="B18" s="197"/>
      <c r="C18" s="197"/>
    </row>
    <row r="19" customFormat="false" ht="12.75" hidden="false" customHeight="false" outlineLevel="0" collapsed="false">
      <c r="A19" s="196" t="s">
        <v>161</v>
      </c>
      <c r="B19" s="197"/>
      <c r="C19" s="197"/>
    </row>
    <row r="20" customFormat="false" ht="12.75" hidden="false" customHeight="false" outlineLevel="0" collapsed="false">
      <c r="A20" s="197" t="s">
        <v>162</v>
      </c>
      <c r="B20" s="197"/>
      <c r="C20" s="197"/>
    </row>
    <row r="21" customFormat="false" ht="12.75" hidden="false" customHeight="false" outlineLevel="0" collapsed="false">
      <c r="A21" s="197" t="s">
        <v>163</v>
      </c>
      <c r="B21" s="197"/>
      <c r="C21" s="197"/>
    </row>
    <row r="22" customFormat="false" ht="12.75" hidden="false" customHeight="false" outlineLevel="0" collapsed="false">
      <c r="A22" s="197" t="s">
        <v>164</v>
      </c>
      <c r="B22" s="197"/>
      <c r="C22" s="197"/>
    </row>
    <row r="23" customFormat="false" ht="12.75" hidden="false" customHeight="false" outlineLevel="0" collapsed="false">
      <c r="A23" s="197" t="s">
        <v>165</v>
      </c>
      <c r="B23" s="197"/>
      <c r="C23" s="197"/>
    </row>
    <row r="24" customFormat="false" ht="12.75" hidden="false" customHeight="false" outlineLevel="0" collapsed="false">
      <c r="A24" s="197" t="s">
        <v>166</v>
      </c>
      <c r="B24" s="197"/>
      <c r="C24" s="197"/>
    </row>
    <row r="25" customFormat="false" ht="12.75" hidden="false" customHeight="false" outlineLevel="0" collapsed="false">
      <c r="A25" s="197"/>
      <c r="B25" s="197"/>
      <c r="C25" s="197"/>
    </row>
    <row r="26" customFormat="false" ht="12.75" hidden="false" customHeight="false" outlineLevel="0" collapsed="false">
      <c r="A26" s="196" t="s">
        <v>167</v>
      </c>
      <c r="B26" s="197"/>
      <c r="C26" s="197"/>
    </row>
    <row r="27" customFormat="false" ht="12.75" hidden="false" customHeight="false" outlineLevel="0" collapsed="false">
      <c r="A27" s="197" t="s">
        <v>168</v>
      </c>
      <c r="B27" s="197"/>
      <c r="C27" s="197"/>
    </row>
    <row r="28" customFormat="false" ht="12.75" hidden="false" customHeight="false" outlineLevel="0" collapsed="false">
      <c r="A28" s="197" t="s">
        <v>169</v>
      </c>
      <c r="B28" s="197"/>
      <c r="C28" s="197"/>
    </row>
    <row r="29" customFormat="false" ht="12.75" hidden="false" customHeight="false" outlineLevel="0" collapsed="false">
      <c r="A29" s="197" t="s">
        <v>170</v>
      </c>
      <c r="B29" s="197"/>
      <c r="C29" s="197"/>
    </row>
    <row r="30" customFormat="false" ht="12.75" hidden="false" customHeight="false" outlineLevel="0" collapsed="false">
      <c r="A30" s="197" t="s">
        <v>171</v>
      </c>
      <c r="B30" s="197"/>
      <c r="C30" s="197"/>
    </row>
    <row r="31" customFormat="false" ht="12.75" hidden="false" customHeight="false" outlineLevel="0" collapsed="false">
      <c r="A31" s="197" t="s">
        <v>172</v>
      </c>
      <c r="B31" s="197"/>
      <c r="C31" s="197"/>
    </row>
    <row r="32" customFormat="false" ht="12.75" hidden="false" customHeight="false" outlineLevel="0" collapsed="false">
      <c r="A32" s="197" t="s">
        <v>173</v>
      </c>
      <c r="B32" s="197"/>
      <c r="C32" s="197"/>
    </row>
    <row r="33" customFormat="false" ht="12.75" hidden="false" customHeight="false" outlineLevel="0" collapsed="false">
      <c r="A33" s="197" t="s">
        <v>174</v>
      </c>
      <c r="B33" s="197"/>
      <c r="C33" s="197"/>
    </row>
    <row r="34" customFormat="false" ht="12.75" hidden="false" customHeight="false" outlineLevel="0" collapsed="false">
      <c r="A34" s="196" t="s">
        <v>175</v>
      </c>
      <c r="B34" s="197"/>
      <c r="C34" s="197"/>
    </row>
    <row r="35" customFormat="false" ht="12.75" hidden="false" customHeight="false" outlineLevel="0" collapsed="false">
      <c r="A35" s="197" t="s">
        <v>176</v>
      </c>
      <c r="B35" s="197"/>
      <c r="C35" s="197"/>
    </row>
    <row r="36" customFormat="false" ht="12.75" hidden="false" customHeight="false" outlineLevel="0" collapsed="false">
      <c r="A36" s="197" t="s">
        <v>177</v>
      </c>
      <c r="B36" s="197"/>
      <c r="C36" s="197"/>
    </row>
    <row r="37" customFormat="false" ht="12.75" hidden="false" customHeight="false" outlineLevel="0" collapsed="false">
      <c r="A37" s="197" t="s">
        <v>178</v>
      </c>
      <c r="B37" s="197"/>
      <c r="C37" s="197"/>
    </row>
    <row r="38" customFormat="false" ht="12.75" hidden="false" customHeight="false" outlineLevel="0" collapsed="false">
      <c r="A38" s="197"/>
      <c r="B38" s="197"/>
      <c r="C38" s="197"/>
    </row>
    <row r="39" customFormat="false" ht="12.75" hidden="false" customHeight="false" outlineLevel="0" collapsed="false">
      <c r="A39" s="197" t="s">
        <v>179</v>
      </c>
      <c r="B39" s="197"/>
      <c r="C39" s="197"/>
    </row>
    <row r="40" customFormat="false" ht="12.75" hidden="false" customHeight="false" outlineLevel="0" collapsed="false">
      <c r="A40" s="196" t="s">
        <v>180</v>
      </c>
      <c r="B40" s="197"/>
      <c r="C40" s="197"/>
    </row>
    <row r="41" customFormat="false" ht="12.75" hidden="false" customHeight="false" outlineLevel="0" collapsed="false">
      <c r="A41" s="197" t="s">
        <v>181</v>
      </c>
      <c r="B41" s="197"/>
      <c r="C41" s="197"/>
    </row>
    <row r="42" customFormat="false" ht="12.75" hidden="false" customHeight="false" outlineLevel="0" collapsed="false">
      <c r="A42" s="197"/>
      <c r="B42" s="197"/>
      <c r="C42" s="197"/>
    </row>
    <row r="43" customFormat="false" ht="12.75" hidden="false" customHeight="false" outlineLevel="0" collapsed="false">
      <c r="A43" s="197" t="s">
        <v>182</v>
      </c>
      <c r="B43" s="197"/>
      <c r="C43" s="197"/>
    </row>
    <row r="44" customFormat="false" ht="12.75" hidden="false" customHeight="false" outlineLevel="0" collapsed="false">
      <c r="A44" s="197"/>
      <c r="B44" s="197"/>
      <c r="C44" s="197"/>
    </row>
    <row r="45" customFormat="false" ht="12.75" hidden="false" customHeight="false" outlineLevel="0" collapsed="false">
      <c r="A45" s="197" t="s">
        <v>183</v>
      </c>
      <c r="B45" s="197"/>
      <c r="C45" s="197"/>
    </row>
    <row r="46" customFormat="false" ht="12.75" hidden="false" customHeight="false" outlineLevel="0" collapsed="false">
      <c r="A46" s="197" t="s">
        <v>184</v>
      </c>
      <c r="B46" s="197"/>
      <c r="C46" s="197"/>
    </row>
    <row r="47" customFormat="false" ht="12.75" hidden="false" customHeight="false" outlineLevel="0" collapsed="false">
      <c r="A47" s="198" t="s">
        <v>185</v>
      </c>
      <c r="B47" s="199"/>
      <c r="C47" s="197"/>
    </row>
    <row r="48" customFormat="false" ht="12.75" hidden="false" customHeight="false" outlineLevel="0" collapsed="false">
      <c r="A48" s="197" t="s">
        <v>186</v>
      </c>
      <c r="B48" s="197"/>
      <c r="C48" s="197"/>
    </row>
    <row r="49" customFormat="false" ht="12.75" hidden="false" customHeight="false" outlineLevel="0" collapsed="false">
      <c r="A49" s="197" t="s">
        <v>187</v>
      </c>
      <c r="B49" s="197"/>
      <c r="C49" s="197"/>
    </row>
    <row r="50" customFormat="false" ht="12.75" hidden="false" customHeight="false" outlineLevel="0" collapsed="false">
      <c r="A50" s="197" t="s">
        <v>188</v>
      </c>
      <c r="B50" s="197"/>
      <c r="C50" s="197"/>
    </row>
    <row r="51" customFormat="false" ht="12.75" hidden="false" customHeight="false" outlineLevel="0" collapsed="false">
      <c r="A51" s="197" t="s">
        <v>189</v>
      </c>
      <c r="B51" s="197"/>
      <c r="C51" s="197"/>
    </row>
    <row r="52" customFormat="false" ht="12.75" hidden="false" customHeight="false" outlineLevel="0" collapsed="false">
      <c r="A52" s="180" t="s">
        <v>190</v>
      </c>
      <c r="B52" s="188"/>
      <c r="C52" s="188"/>
    </row>
    <row r="53" customFormat="false" ht="12.75" hidden="false" customHeight="false" outlineLevel="0" collapsed="false">
      <c r="A53" s="198" t="s">
        <v>191</v>
      </c>
    </row>
    <row r="54" customFormat="false" ht="12.75" hidden="false" customHeight="false" outlineLevel="0" collapsed="false">
      <c r="A54" s="198" t="s">
        <v>192</v>
      </c>
    </row>
    <row r="55" customFormat="false" ht="12.75" hidden="false" customHeight="false" outlineLevel="0" collapsed="false">
      <c r="A55" s="200" t="s">
        <v>193</v>
      </c>
    </row>
    <row r="56" customFormat="false" ht="12.75" hidden="false" customHeight="false" outlineLevel="0" collapsed="false">
      <c r="A56" s="198" t="s">
        <v>19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THINKSERVER</cp:lastModifiedBy>
  <cp:lastPrinted>2013-07-01T09:21:25Z</cp:lastPrinted>
  <dcterms:modified xsi:type="dcterms:W3CDTF">2013-07-01T10:55:16Z</dcterms:modified>
  <cp:revision>0</cp:revision>
  <dc:subject/>
  <dc:title/>
</cp:coreProperties>
</file>